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курс" sheetId="1" state="visible" r:id="rId2"/>
    <sheet name="2 курс" sheetId="2" state="visible" r:id="rId3"/>
    <sheet name="3 курс" sheetId="3" state="visible" r:id="rId4"/>
    <sheet name="4 курс (2)" sheetId="4" state="hidden" r:id="rId5"/>
    <sheet name="4 курс" sheetId="5" state="visible" r:id="rId6"/>
    <sheet name="Подсчет аудиторий" sheetId="6" state="visible" r:id="rId7"/>
    <sheet name="1 курс М" sheetId="7" state="visible" r:id="rId8"/>
    <sheet name="2 курс М" sheetId="8" state="visible" r:id="rId9"/>
    <sheet name="Недели" sheetId="9" state="visible" r:id="rId10"/>
    <sheet name="АУД" sheetId="10" state="hidden" r:id="rId11"/>
    <sheet name="АУД ТАБ" sheetId="11" state="visible" r:id="rId12"/>
    <sheet name="Лист1" sheetId="12" state="visible" r:id="rId13"/>
  </sheets>
  <definedNames>
    <definedName function="false" hidden="false" localSheetId="6" name="_xlnm.Print_Area" vbProcedure="false">'1 курс М'!$A$1:$O$123</definedName>
    <definedName function="false" hidden="false" localSheetId="0" name="_xlnm.Print_Area" vbProcedure="false">1курс!$A$1:$AA$80</definedName>
    <definedName function="false" hidden="false" localSheetId="0" name="_xlnm.Print_Titles" vbProcedure="false">1курс!$A:$C</definedName>
    <definedName function="false" hidden="false" localSheetId="1" name="_xlnm.Print_Area" vbProcedure="false">'2 курс'!$A$1:$W$83</definedName>
    <definedName function="false" hidden="false" localSheetId="1" name="_xlnm.Print_Titles" vbProcedure="false">'2 курс'!$A:$C</definedName>
    <definedName function="false" hidden="false" localSheetId="2" name="_xlnm.Print_Area" vbProcedure="false">'3 курс'!$A$1:$W$82</definedName>
    <definedName function="false" hidden="false" localSheetId="2" name="_xlnm.Print_Titles" vbProcedure="false">'3 курс'!$A:$C</definedName>
    <definedName function="false" hidden="false" localSheetId="4" name="_xlnm.Print_Area" vbProcedure="false">'4 курс'!$A$1:$W$81</definedName>
    <definedName function="false" hidden="false" localSheetId="4" name="_xlnm.Print_Titles" vbProcedure="false">'4 курс'!$A:$C</definedName>
    <definedName function="false" hidden="false" localSheetId="3" name="_xlnm.Print_Area" vbProcedure="false">'4 курс (2)'!$A$1:$W$81</definedName>
    <definedName function="false" hidden="false" localSheetId="3" name="_xlnm.Print_Titles" vbProcedure="false">'4 курс (2)'!$A:$C</definedName>
    <definedName function="false" hidden="false" localSheetId="10" name="_xlnm.Print_Area" vbProcedure="false">'АУД ТАБ'!$A$1:$Y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471">
  <si>
    <t xml:space="preserve">ПРОЕКТ</t>
  </si>
  <si>
    <t xml:space="preserve">ФГАОУ ВО "Сибирский федеральный университет"</t>
  </si>
  <si>
    <t xml:space="preserve">"УТВЕРЖДАЮ"</t>
  </si>
  <si>
    <t xml:space="preserve">Ректор М.В. Румянцев</t>
  </si>
  <si>
    <t xml:space="preserve">Расписание занятий студентов института математики и фундаментальной информатики</t>
  </si>
  <si>
    <t xml:space="preserve">2 семестр 2022/2023 учебного года</t>
  </si>
  <si>
    <t xml:space="preserve">ИМ22-01Б (А)</t>
  </si>
  <si>
    <t xml:space="preserve">ИМ22-01Б (Б)</t>
  </si>
  <si>
    <t xml:space="preserve">ИМ22-02Б (А)</t>
  </si>
  <si>
    <t xml:space="preserve">ИМ22-02Б (Б)</t>
  </si>
  <si>
    <t xml:space="preserve">ИМ22-04Б (А)</t>
  </si>
  <si>
    <t xml:space="preserve">ИМ22-04Б (Б)</t>
  </si>
  <si>
    <t xml:space="preserve">ИМ22-05Б (А)</t>
  </si>
  <si>
    <t xml:space="preserve">ИМ22-05Б (Б)</t>
  </si>
  <si>
    <t xml:space="preserve">ИМ22-06Б (А)</t>
  </si>
  <si>
    <t xml:space="preserve">ИМ22-06Б (Б)</t>
  </si>
  <si>
    <t xml:space="preserve">ИМ22-07Б (А)</t>
  </si>
  <si>
    <t xml:space="preserve">ИМ22-07Б (Б)</t>
  </si>
  <si>
    <t xml:space="preserve">ПМИ 01.03.02</t>
  </si>
  <si>
    <t xml:space="preserve">М 01.03.01</t>
  </si>
  <si>
    <t xml:space="preserve">М.КН 02.03.01</t>
  </si>
  <si>
    <t xml:space="preserve">м</t>
  </si>
  <si>
    <t xml:space="preserve">с</t>
  </si>
  <si>
    <t xml:space="preserve">к</t>
  </si>
  <si>
    <t xml:space="preserve">понедельник</t>
  </si>
  <si>
    <t xml:space="preserve">08:30-10:05</t>
  </si>
  <si>
    <t xml:space="preserve">Дискретная математика и математическая логика</t>
  </si>
  <si>
    <t xml:space="preserve">Проектная деятельность (верхняя неделя)</t>
  </si>
  <si>
    <t xml:space="preserve">Алгебра</t>
  </si>
  <si>
    <t xml:space="preserve">Башмаков С.И.</t>
  </si>
  <si>
    <t xml:space="preserve">34-10</t>
  </si>
  <si>
    <t xml:space="preserve">Агеева Т.Ю.</t>
  </si>
  <si>
    <t xml:space="preserve">34-15</t>
  </si>
  <si>
    <t xml:space="preserve">Пашковская О.В.</t>
  </si>
  <si>
    <t xml:space="preserve">34-16</t>
  </si>
  <si>
    <t xml:space="preserve">10:15-11:50</t>
  </si>
  <si>
    <t xml:space="preserve">Дураков Б.Е.</t>
  </si>
  <si>
    <t xml:space="preserve">34-14</t>
  </si>
  <si>
    <t xml:space="preserve">12:00-13:35</t>
  </si>
  <si>
    <t xml:space="preserve">14:10-15:45</t>
  </si>
  <si>
    <t xml:space="preserve">Правоведение</t>
  </si>
  <si>
    <t xml:space="preserve">Вакулина Е.А.</t>
  </si>
  <si>
    <t xml:space="preserve"> https://e.sfu-kras.ru/course/view.php?id=35478</t>
  </si>
  <si>
    <t xml:space="preserve">15:55-17:30</t>
  </si>
  <si>
    <t xml:space="preserve">https://e.sfu-kras.ru/course/view.php?id=31847</t>
  </si>
  <si>
    <t xml:space="preserve">Физическая культура и спорт (нижняя неделя)</t>
  </si>
  <si>
    <t xml:space="preserve">Патаркацишвили Н.Ю.</t>
  </si>
  <si>
    <t xml:space="preserve">https://e.sfu-kras.ru/course/view.php?id=27590</t>
  </si>
  <si>
    <t xml:space="preserve">вторник</t>
  </si>
  <si>
    <t xml:space="preserve">Математический анализ</t>
  </si>
  <si>
    <t xml:space="preserve">М а т е м а т и ч е с к и й   а н а л и з</t>
  </si>
  <si>
    <t xml:space="preserve">Кузоватов В. И.</t>
  </si>
  <si>
    <t xml:space="preserve">Шипина Т.Н.</t>
  </si>
  <si>
    <t xml:space="preserve">Иностранный язык</t>
  </si>
  <si>
    <t xml:space="preserve">Шлапунов А.А.</t>
  </si>
  <si>
    <t xml:space="preserve">34-11</t>
  </si>
  <si>
    <t xml:space="preserve">34-08</t>
  </si>
  <si>
    <t xml:space="preserve">Свиридова Т.Н.</t>
  </si>
  <si>
    <t xml:space="preserve">34-07</t>
  </si>
  <si>
    <t xml:space="preserve">Дискретная математика</t>
  </si>
  <si>
    <t xml:space="preserve">Шефер И.А.</t>
  </si>
  <si>
    <t xml:space="preserve">Янченко М.В.</t>
  </si>
  <si>
    <t xml:space="preserve">Леонтьев В.М.</t>
  </si>
  <si>
    <t xml:space="preserve">34-01</t>
  </si>
  <si>
    <t xml:space="preserve">Проектная деятельность (нижняя  неделя)</t>
  </si>
  <si>
    <t xml:space="preserve">17:40-19:15</t>
  </si>
  <si>
    <t xml:space="preserve">Иностранный язык для иностранных студентов</t>
  </si>
  <si>
    <t xml:space="preserve">Мартьяновой Н.А.</t>
  </si>
  <si>
    <t xml:space="preserve">корпус 24, ауд. 3-64</t>
  </si>
  <si>
    <t xml:space="preserve">среда</t>
  </si>
  <si>
    <t xml:space="preserve">А л г е б р а</t>
  </si>
  <si>
    <t xml:space="preserve">Программир.</t>
  </si>
  <si>
    <t xml:space="preserve">Программ.</t>
  </si>
  <si>
    <t xml:space="preserve">Сучков Николай Михайлович</t>
  </si>
  <si>
    <t xml:space="preserve">Олейников Б.В.</t>
  </si>
  <si>
    <t xml:space="preserve">34-02</t>
  </si>
  <si>
    <t xml:space="preserve">Чередниченко О.М.</t>
  </si>
  <si>
    <t xml:space="preserve">34-06</t>
  </si>
  <si>
    <t xml:space="preserve">Цыганок Д.А.</t>
  </si>
  <si>
    <t xml:space="preserve">34-05</t>
  </si>
  <si>
    <t xml:space="preserve">Программирование</t>
  </si>
  <si>
    <t xml:space="preserve">Велисевич А.В.</t>
  </si>
  <si>
    <t xml:space="preserve">Римацкий В.В.</t>
  </si>
  <si>
    <t xml:space="preserve">Нужин Я.Н.</t>
  </si>
  <si>
    <t xml:space="preserve">                                            </t>
  </si>
  <si>
    <t xml:space="preserve">Литаврин А.В.</t>
  </si>
  <si>
    <t xml:space="preserve">четверг</t>
  </si>
  <si>
    <t xml:space="preserve">Кучунова Е.В,</t>
  </si>
  <si>
    <t xml:space="preserve">Курбатова Е.А.</t>
  </si>
  <si>
    <t xml:space="preserve">Зотов И.Н.</t>
  </si>
  <si>
    <t xml:space="preserve">Баженова И.В.</t>
  </si>
  <si>
    <t xml:space="preserve">Баранов С.Н.</t>
  </si>
  <si>
    <t xml:space="preserve">Д и с к р е т н а я    м а т е м а т и к а</t>
  </si>
  <si>
    <t xml:space="preserve">пятница</t>
  </si>
  <si>
    <t xml:space="preserve">БА</t>
  </si>
  <si>
    <t xml:space="preserve">Колесников С.Г.</t>
  </si>
  <si>
    <t xml:space="preserve">суббота</t>
  </si>
  <si>
    <r>
      <rPr>
        <b val="true"/>
        <sz val="9"/>
        <rFont val="Arial Cyr"/>
        <family val="0"/>
        <charset val="204"/>
      </rPr>
      <t xml:space="preserve">Примечание:</t>
    </r>
    <r>
      <rPr>
        <sz val="9"/>
        <rFont val="Arial Cyr"/>
        <family val="0"/>
        <charset val="204"/>
      </rPr>
      <t xml:space="preserve"> Занятия по дисциплине "Прикладная физическая культура и спорт" проводятся два раза в неделю по индивидуальному расписанию студентов (https://u-sport.sfu-kras.ru) на основании графика учебного процесса и аудиторных часов, указанных в учебном плане.</t>
    </r>
  </si>
  <si>
    <t xml:space="preserve">4 семестр 2022/2023 учебного года</t>
  </si>
  <si>
    <t xml:space="preserve">ИМ21-01Б (А)</t>
  </si>
  <si>
    <t xml:space="preserve">ИМ21-01Б (Б)</t>
  </si>
  <si>
    <t xml:space="preserve">ИМ21-02Б (А)</t>
  </si>
  <si>
    <t xml:space="preserve">ИМ21-02Б (Б)</t>
  </si>
  <si>
    <t xml:space="preserve">ИМ21-04Б (А)</t>
  </si>
  <si>
    <t xml:space="preserve">ИМ21-04Б (Б)</t>
  </si>
  <si>
    <t xml:space="preserve">ИМ21-05Б (А)</t>
  </si>
  <si>
    <t xml:space="preserve">ИМ21-05Б (Б)</t>
  </si>
  <si>
    <t xml:space="preserve">ИМ21-06Б (А)</t>
  </si>
  <si>
    <t xml:space="preserve">ИМ21-06Б (Б)</t>
  </si>
  <si>
    <t xml:space="preserve">Комплексный анализ</t>
  </si>
  <si>
    <t xml:space="preserve">Теоретическая механика</t>
  </si>
  <si>
    <t xml:space="preserve">Феклистов С.В.</t>
  </si>
  <si>
    <t xml:space="preserve">Шелепова М.Г.</t>
  </si>
  <si>
    <t xml:space="preserve">34-17</t>
  </si>
  <si>
    <t xml:space="preserve">Магденко Е.П.</t>
  </si>
  <si>
    <t xml:space="preserve">Курбатова Е.А,</t>
  </si>
  <si>
    <t xml:space="preserve">Т е о р е т и ч е с к а я   ме х а н и к а</t>
  </si>
  <si>
    <t xml:space="preserve">Золотов Олег Александрович</t>
  </si>
  <si>
    <t xml:space="preserve"> Теоретическая механика</t>
  </si>
  <si>
    <t xml:space="preserve">Лейнартас Е.К.</t>
  </si>
  <si>
    <t xml:space="preserve">Казанцев В.П.</t>
  </si>
  <si>
    <t xml:space="preserve">Мышкина Е.К.</t>
  </si>
  <si>
    <t xml:space="preserve">Шишкина О.А.</t>
  </si>
  <si>
    <t xml:space="preserve">34-09</t>
  </si>
  <si>
    <t xml:space="preserve">Бушуева Н.А.</t>
  </si>
  <si>
    <t xml:space="preserve">Д и ф ф е р е н ц и а л ь н ы е     у р а в н е н и я</t>
  </si>
  <si>
    <t xml:space="preserve">Кузоватов В.И.</t>
  </si>
  <si>
    <t xml:space="preserve">Черепанова Ольга Николаевна</t>
  </si>
  <si>
    <t xml:space="preserve">К о м п л е к с н ы й    а н а л и з</t>
  </si>
  <si>
    <t xml:space="preserve">Дифференциальные уравнения</t>
  </si>
  <si>
    <t xml:space="preserve"> Лейнартас Е.К.</t>
  </si>
  <si>
    <t xml:space="preserve">Сорокин Р.В.</t>
  </si>
  <si>
    <t xml:space="preserve">Шанько Ю.В.</t>
  </si>
  <si>
    <t xml:space="preserve">Михалкин Е.Н.</t>
  </si>
  <si>
    <t xml:space="preserve">Фроленков И.В.</t>
  </si>
  <si>
    <t xml:space="preserve">КВ*:  Элементы математического моделирования, Криптография, Математические технологии в гуманитарных и социо-экономических науках, Введение в теорию обратных задач, Элементы топологии и комплексного анализа</t>
  </si>
  <si>
    <t xml:space="preserve">Зализняк В.Е., Жданов О.Н., Семенова Д.В., Сорокин Р.В., Почекутов Д.Ю.</t>
  </si>
  <si>
    <t xml:space="preserve">31-06/2,34-02, 31-06/3, 34-09,34-14</t>
  </si>
  <si>
    <t xml:space="preserve">КВ*: Анализ некомплекнтых данных,  Системный анализ и управление</t>
  </si>
  <si>
    <t xml:space="preserve">Олейников Б.В.,  Липинский Л.В. </t>
  </si>
  <si>
    <t xml:space="preserve">34-17, 34-01</t>
  </si>
  <si>
    <t xml:space="preserve">Компьютерная графика</t>
  </si>
  <si>
    <t xml:space="preserve">31-06/3</t>
  </si>
  <si>
    <t xml:space="preserve">Толкач С.Г.</t>
  </si>
  <si>
    <t xml:space="preserve">13-15</t>
  </si>
  <si>
    <t xml:space="preserve">Лейнартас Е.К,</t>
  </si>
  <si>
    <t xml:space="preserve">Математичекая логика</t>
  </si>
  <si>
    <t xml:space="preserve">Кияткин В.Р.</t>
  </si>
  <si>
    <t xml:space="preserve">Математическая логика</t>
  </si>
  <si>
    <t xml:space="preserve">Родионов А.А.</t>
  </si>
  <si>
    <t xml:space="preserve">Рыбаков В.В.</t>
  </si>
  <si>
    <t xml:space="preserve">Д и ф ф е р е н ц и а л ь н ы е   у р а в н е н и я</t>
  </si>
  <si>
    <t xml:space="preserve">Родионов Александр Алексеевич</t>
  </si>
  <si>
    <t xml:space="preserve">* Изучению подлежит один из семи предложенных курсов по выбору</t>
  </si>
  <si>
    <t xml:space="preserve">6 семестр 2022/2023 учебного года</t>
  </si>
  <si>
    <t xml:space="preserve">ИМ20-01Б (А)</t>
  </si>
  <si>
    <t xml:space="preserve">ИМ20-01Б (Б)</t>
  </si>
  <si>
    <t xml:space="preserve">ИМ20-02Б (А)</t>
  </si>
  <si>
    <t xml:space="preserve">ИМ20-02Б (Б)</t>
  </si>
  <si>
    <t xml:space="preserve">ИМ20-04Б (А)</t>
  </si>
  <si>
    <t xml:space="preserve">ИМ20-04Б (Б)</t>
  </si>
  <si>
    <t xml:space="preserve">ИМ20-05Б (А)</t>
  </si>
  <si>
    <t xml:space="preserve">ИМ20-05Б (Б)</t>
  </si>
  <si>
    <t xml:space="preserve">ИМ20-06Б (А)</t>
  </si>
  <si>
    <t xml:space="preserve">ИМ20-06Б (Б)</t>
  </si>
  <si>
    <t xml:space="preserve">ПМИ 01.03.02
Базовая кафедра ММиПУ</t>
  </si>
  <si>
    <t xml:space="preserve">ПМИ  01.03.02
Кафедра МАиДУ, ВиПМ</t>
  </si>
  <si>
    <t xml:space="preserve">М 01.03.01
Кафедры ТФ, АиМЛ</t>
  </si>
  <si>
    <t xml:space="preserve">М.КН 02.03.01
Базовая кафедра ВиИТ</t>
  </si>
  <si>
    <t xml:space="preserve">Професс. иностранный язык</t>
  </si>
  <si>
    <t xml:space="preserve">Базы данных</t>
  </si>
  <si>
    <t xml:space="preserve">Комбинаторные алгоритмы</t>
  </si>
  <si>
    <t xml:space="preserve">31-01</t>
  </si>
  <si>
    <t xml:space="preserve">Баранова И.В.</t>
  </si>
  <si>
    <t xml:space="preserve">Солдатенко А.А.</t>
  </si>
  <si>
    <t xml:space="preserve">Модели механики сплошной среды</t>
  </si>
  <si>
    <t xml:space="preserve">Численные методы</t>
  </si>
  <si>
    <t xml:space="preserve">Сенашов С.И.</t>
  </si>
  <si>
    <t xml:space="preserve">Шикунов С.А.</t>
  </si>
  <si>
    <t xml:space="preserve">КВ* Общ. теор. </t>
  </si>
  <si>
    <t xml:space="preserve">КВ* Геом. теор. функ.</t>
  </si>
  <si>
    <t xml:space="preserve">32-04</t>
  </si>
  <si>
    <t xml:space="preserve">Римацкий В.В. </t>
  </si>
  <si>
    <t xml:space="preserve">Функциональный анализ</t>
  </si>
  <si>
    <t xml:space="preserve">12-05</t>
  </si>
  <si>
    <t xml:space="preserve">Элементы компьютерной математики</t>
  </si>
  <si>
    <t xml:space="preserve">Капцов О.В.</t>
  </si>
  <si>
    <t xml:space="preserve">Уравнения мат. физики</t>
  </si>
  <si>
    <t xml:space="preserve">Степанова И.В.</t>
  </si>
  <si>
    <t xml:space="preserve">Мат. моделирование</t>
  </si>
  <si>
    <t xml:space="preserve">Кучунова Е.В.</t>
  </si>
  <si>
    <t xml:space="preserve">Математическое моделирование</t>
  </si>
  <si>
    <t xml:space="preserve">Методы оптимизации</t>
  </si>
  <si>
    <t xml:space="preserve">Карасева Т.C.</t>
  </si>
  <si>
    <t xml:space="preserve">Любанова А.Ш.</t>
  </si>
  <si>
    <t xml:space="preserve">32-06</t>
  </si>
  <si>
    <t xml:space="preserve">Карасева Т.С.</t>
  </si>
  <si>
    <t xml:space="preserve">Клунникова М.М.</t>
  </si>
  <si>
    <t xml:space="preserve">Комп. геом. и геом. мод.</t>
  </si>
  <si>
    <t xml:space="preserve"> Голованов М.И.</t>
  </si>
  <si>
    <t xml:space="preserve">Шлапунов Александр Анатольевич</t>
  </si>
  <si>
    <t xml:space="preserve">22-02</t>
  </si>
  <si>
    <t xml:space="preserve">Численнные методы</t>
  </si>
  <si>
    <t xml:space="preserve">Компьютерная геометрия и геом. моделирование</t>
  </si>
  <si>
    <t xml:space="preserve">Зализняк Виктор Евгеньевич</t>
  </si>
  <si>
    <t xml:space="preserve">  Голованов Михаил Иванович</t>
  </si>
  <si>
    <t xml:space="preserve">Уравнения математической физики</t>
  </si>
  <si>
    <t xml:space="preserve">Научно-исследовательская работа</t>
  </si>
  <si>
    <t xml:space="preserve">Информационые техн. в образ.</t>
  </si>
  <si>
    <t xml:space="preserve">Семенкина М.Е.</t>
  </si>
  <si>
    <t xml:space="preserve">32-09</t>
  </si>
  <si>
    <t xml:space="preserve">Пак Н.И./Баженова И.В.</t>
  </si>
  <si>
    <t xml:space="preserve">Баранова Ирина Владимировна</t>
  </si>
  <si>
    <t xml:space="preserve">Теория вероятностей и мат. статистика</t>
  </si>
  <si>
    <t xml:space="preserve">Лемешкова Е.Н.</t>
  </si>
  <si>
    <t xml:space="preserve">Теор. вероятн., случ. проц.</t>
  </si>
  <si>
    <t xml:space="preserve">Золотов О.А.</t>
  </si>
  <si>
    <t xml:space="preserve">Мат. модел. в механ. деформ. сред</t>
  </si>
  <si>
    <t xml:space="preserve">Стохастический анализ</t>
  </si>
  <si>
    <t xml:space="preserve">32-05</t>
  </si>
  <si>
    <t xml:space="preserve">Сабиров Р.А.</t>
  </si>
  <si>
    <t xml:space="preserve">Хоролич Г.Б.</t>
  </si>
  <si>
    <t xml:space="preserve">Топология</t>
  </si>
  <si>
    <t xml:space="preserve">Врио ректора М.В. Румянцев</t>
  </si>
  <si>
    <t xml:space="preserve">8 семестр 2019/2020 учебного года</t>
  </si>
  <si>
    <t xml:space="preserve">ИМ16-01Б (А)</t>
  </si>
  <si>
    <t xml:space="preserve">ИМ16-01Б (Б)</t>
  </si>
  <si>
    <t xml:space="preserve">ИМ16-02Б (А)</t>
  </si>
  <si>
    <t xml:space="preserve">ИМ16-02Б (Б)</t>
  </si>
  <si>
    <t xml:space="preserve">ИМ16-04Б (А)</t>
  </si>
  <si>
    <t xml:space="preserve">ИМ16-04Б (Б)</t>
  </si>
  <si>
    <t xml:space="preserve">ИМ16-05Б (А)</t>
  </si>
  <si>
    <t xml:space="preserve">ИМ16-05Б (Б)</t>
  </si>
  <si>
    <t xml:space="preserve">ИМ16-06Б (А)</t>
  </si>
  <si>
    <t xml:space="preserve">ИМ16-06Б (Б)</t>
  </si>
  <si>
    <t xml:space="preserve">ПМИ 01.03.02 (9)
Базовая кафедра ММиПУ</t>
  </si>
  <si>
    <t xml:space="preserve">ПМИ  01.03.02 (7)
Кафедра МАиДУ, ВиПМ</t>
  </si>
  <si>
    <t xml:space="preserve">М 01.03.01 (11)
Кафедры ТФ, АиМЛ</t>
  </si>
  <si>
    <t xml:space="preserve">М.КН 02.03.01 (11)
Базовая кафедра ВиИТ</t>
  </si>
  <si>
    <t xml:space="preserve">М.КН 02.03.01 (19)
Базовая кафедра ВиИТ</t>
  </si>
  <si>
    <t xml:space="preserve">Ест. осн. мат.</t>
  </si>
  <si>
    <t xml:space="preserve">Сидоров К.А. 34-08</t>
  </si>
  <si>
    <t xml:space="preserve">Естеств. осн. мат. мод.</t>
  </si>
  <si>
    <t xml:space="preserve">Сидоров К.А.</t>
  </si>
  <si>
    <t xml:space="preserve">Естественнонаучные основы мат. мод.</t>
  </si>
  <si>
    <t xml:space="preserve">ТВ, случайные процессы</t>
  </si>
  <si>
    <t xml:space="preserve">Математические модели современного естествознания</t>
  </si>
  <si>
    <t xml:space="preserve">БЖД</t>
  </si>
  <si>
    <t xml:space="preserve">Дифф. геом. и топол.</t>
  </si>
  <si>
    <t xml:space="preserve">Гурова</t>
  </si>
  <si>
    <t xml:space="preserve">Ермилов И.В.</t>
  </si>
  <si>
    <t xml:space="preserve">Дифференц. геом. и топология</t>
  </si>
  <si>
    <t xml:space="preserve">Безопасность жизнедеятельности / Экология</t>
  </si>
  <si>
    <t xml:space="preserve">Мозжерин Александр Владимирович /    Тарасова Ольга Викторовна</t>
  </si>
  <si>
    <t xml:space="preserve">БФА</t>
  </si>
  <si>
    <t xml:space="preserve">Экология</t>
  </si>
  <si>
    <t xml:space="preserve">Тарасова Ольга Викторовна</t>
  </si>
  <si>
    <t xml:space="preserve">Иссл. оп.</t>
  </si>
  <si>
    <t xml:space="preserve">Семенкина О.Э.</t>
  </si>
  <si>
    <t xml:space="preserve">Семенкина 34-14</t>
  </si>
  <si>
    <t xml:space="preserve">Исследование операций</t>
  </si>
  <si>
    <t xml:space="preserve">11-02</t>
  </si>
  <si>
    <t xml:space="preserve">  Семенкина О.Э.</t>
  </si>
  <si>
    <t xml:space="preserve">Экол./ТФМКП </t>
  </si>
  <si>
    <t xml:space="preserve">Экол /Алг. с.</t>
  </si>
  <si>
    <t xml:space="preserve">Куликов</t>
  </si>
  <si>
    <t xml:space="preserve">Кравцова</t>
  </si>
  <si>
    <t xml:space="preserve">КВ ТФМКП</t>
  </si>
  <si>
    <t xml:space="preserve">КВ Алг. сист</t>
  </si>
  <si>
    <t xml:space="preserve">КВ* Программирование в 1С Предприятие,  Проектирование баз данных, Основы мат. типографии, Вопросы алгебры и логики</t>
  </si>
  <si>
    <t xml:space="preserve">Гохвайс Е.В., Солдатенко А.А., Трутнев В.М., Кияткин В.Р.</t>
  </si>
  <si>
    <t xml:space="preserve">КВ* Программирование в 1С Предприятие,  Проектирование баз данных, Основы мат. типографии, Вопросы алгебры и логики    (верх. нед.)</t>
  </si>
  <si>
    <t xml:space="preserve">Гохвайс Е.В., Куликов В.Р., Трутнев В.М., Кияткин В.Р.</t>
  </si>
  <si>
    <t xml:space="preserve">Естеств. осн.</t>
  </si>
  <si>
    <t xml:space="preserve">Золотова О.П.</t>
  </si>
  <si>
    <t xml:space="preserve">Красноперова</t>
  </si>
  <si>
    <t xml:space="preserve">Дифф. геом.</t>
  </si>
  <si>
    <t xml:space="preserve">Дифф. геом</t>
  </si>
  <si>
    <t xml:space="preserve">Параллельное программирование (до 05.04.2019)</t>
  </si>
  <si>
    <t xml:space="preserve">Физика</t>
  </si>
  <si>
    <t xml:space="preserve">Карепова Е.Д.</t>
  </si>
  <si>
    <t xml:space="preserve">Параллельное программир.</t>
  </si>
  <si>
    <t xml:space="preserve">Корниенко В.С.</t>
  </si>
  <si>
    <t xml:space="preserve">Денисенко 34-14</t>
  </si>
  <si>
    <t xml:space="preserve">Казанцев 34-14</t>
  </si>
  <si>
    <t xml:space="preserve">Паралл. прогр</t>
  </si>
  <si>
    <t xml:space="preserve">Корниенко 34-02</t>
  </si>
  <si>
    <t xml:space="preserve">Паралл. прогр.</t>
  </si>
  <si>
    <t xml:space="preserve">Алгоритмы и рекурс. функции</t>
  </si>
  <si>
    <t xml:space="preserve">Стох. ан.</t>
  </si>
  <si>
    <t xml:space="preserve">Хоролич 34-08</t>
  </si>
  <si>
    <t xml:space="preserve">ТВ., случ. проц</t>
  </si>
  <si>
    <t xml:space="preserve">Лемешкова</t>
  </si>
  <si>
    <t xml:space="preserve">* Изучению подлежит один из четырех предложенных курсов по выбору</t>
  </si>
  <si>
    <t xml:space="preserve">8 семестр 2021/2022 учебного года</t>
  </si>
  <si>
    <t xml:space="preserve">ИМ19-01Б (А)</t>
  </si>
  <si>
    <t xml:space="preserve">ИМ19-01Б (Б)</t>
  </si>
  <si>
    <t xml:space="preserve">ИМ19-02Б (А)</t>
  </si>
  <si>
    <t xml:space="preserve">ИМ19-02Б (Б)</t>
  </si>
  <si>
    <t xml:space="preserve">ИМ19-04Б (А)</t>
  </si>
  <si>
    <t xml:space="preserve">ИМ19-04Б (Б)</t>
  </si>
  <si>
    <t xml:space="preserve">ИМ19-05Б (А)</t>
  </si>
  <si>
    <t xml:space="preserve">ИМ19-05Б (Б)</t>
  </si>
  <si>
    <t xml:space="preserve">ИМ19-06Б (А)</t>
  </si>
  <si>
    <t xml:space="preserve">ИМ19-06Б (Б)</t>
  </si>
  <si>
    <t xml:space="preserve">М</t>
  </si>
  <si>
    <t xml:space="preserve">Устойчивое развитие</t>
  </si>
  <si>
    <t xml:space="preserve">Шашкова Т.Л.</t>
  </si>
  <si>
    <t xml:space="preserve">КВ, ТВ, случайные процессы</t>
  </si>
  <si>
    <t xml:space="preserve">Зализняк В.Е.</t>
  </si>
  <si>
    <t xml:space="preserve">Петракова В.С.</t>
  </si>
  <si>
    <t xml:space="preserve">Гурова Н.Н.</t>
  </si>
  <si>
    <t xml:space="preserve">Ест. осн. мат. мод.</t>
  </si>
  <si>
    <t xml:space="preserve">Устойчивое развитие </t>
  </si>
  <si>
    <t xml:space="preserve">Баранова И.А.</t>
  </si>
  <si>
    <t xml:space="preserve"> </t>
  </si>
  <si>
    <t xml:space="preserve">КВ Алг. с.</t>
  </si>
  <si>
    <t xml:space="preserve">Кравцова О.В.</t>
  </si>
  <si>
    <t xml:space="preserve">КВ Алгебраические системы с дополнительной структурой</t>
  </si>
  <si>
    <t xml:space="preserve">КВ ТФКП</t>
  </si>
  <si>
    <t xml:space="preserve">Куликов В.Р.</t>
  </si>
  <si>
    <t xml:space="preserve">КВ ТФМКП </t>
  </si>
  <si>
    <t xml:space="preserve">Параллельное программирование (до 19 марта)</t>
  </si>
  <si>
    <t xml:space="preserve">Адаев И.Р.</t>
  </si>
  <si>
    <t xml:space="preserve">КВ* Программирование в 1С Предприятие, Технологии обработки и хранения больших данных, Основы мат. типографии, Вопросы алгебры и логики</t>
  </si>
  <si>
    <t xml:space="preserve">Гохвайс Е.В., Куликов В.Р., Солдатенко А.А., Дураков Е.Б.</t>
  </si>
  <si>
    <t xml:space="preserve">34-02/34-05/34-06/34-09</t>
  </si>
  <si>
    <t xml:space="preserve">Алгоритмы и рекурс. Функции</t>
  </si>
  <si>
    <t xml:space="preserve">Мозжерин А.В.</t>
  </si>
  <si>
    <t xml:space="preserve">11-08</t>
  </si>
  <si>
    <t xml:space="preserve">Стох. анализ</t>
  </si>
  <si>
    <t xml:space="preserve">Математические модели в современном естествознании</t>
  </si>
  <si>
    <t xml:space="preserve">мал.</t>
  </si>
  <si>
    <t xml:space="preserve">средн</t>
  </si>
  <si>
    <t xml:space="preserve">комп</t>
  </si>
  <si>
    <t xml:space="preserve">Б</t>
  </si>
  <si>
    <t xml:space="preserve">2 семестр магистратуры 2022/2023 учебного года</t>
  </si>
  <si>
    <t xml:space="preserve">ИМ22-01М</t>
  </si>
  <si>
    <t xml:space="preserve">ИМ22-07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01.04.02.01 ПМИ
траектория
Математическое моделирование</t>
  </si>
  <si>
    <t xml:space="preserve">01.04.02.01 ПМИ
траектория
Прикладная математика в гуманитарных и социально-экономических науках</t>
  </si>
  <si>
    <t xml:space="preserve">01.04.01.01 М
Комплексный анализ</t>
  </si>
  <si>
    <t xml:space="preserve">01.04.01.02 М
Алгебра, логика и дискретная математика</t>
  </si>
  <si>
    <t xml:space="preserve">02.04.01.01 М.КН
Математическое и компьютерное моделирование</t>
  </si>
  <si>
    <t xml:space="preserve">02.04.01.02 М.КН
Вычислительная математика</t>
  </si>
  <si>
    <t xml:space="preserve">ПОНЕДЕЛЬНИК</t>
  </si>
  <si>
    <t xml:space="preserve">Дискретные и математические модели(верхняя неделя)</t>
  </si>
  <si>
    <t xml:space="preserve">19:15-20:50</t>
  </si>
  <si>
    <t xml:space="preserve">ВТОРНИК</t>
  </si>
  <si>
    <t xml:space="preserve">Прикладной статистический анализ данных</t>
  </si>
  <si>
    <t xml:space="preserve">Семенова Д.В.</t>
  </si>
  <si>
    <t xml:space="preserve">Теория и методы реш. нелин. диф. уравнений (верхняя неделя)</t>
  </si>
  <si>
    <t xml:space="preserve">Математика неопределенности</t>
  </si>
  <si>
    <t xml:space="preserve">Механика волн. движ. деформируемых сред</t>
  </si>
  <si>
    <t xml:space="preserve">Голденок Е.Е.</t>
  </si>
  <si>
    <t xml:space="preserve">Садовский В.М.</t>
  </si>
  <si>
    <t xml:space="preserve">СРЕДА</t>
  </si>
  <si>
    <t xml:space="preserve">водных экосистем (верхняя неделя)</t>
  </si>
  <si>
    <t xml:space="preserve">Володько О.С.</t>
  </si>
  <si>
    <t xml:space="preserve">Оптимизация сложных систем </t>
  </si>
  <si>
    <t xml:space="preserve">Совр. проблемы и приложения ТВиМС</t>
  </si>
  <si>
    <t xml:space="preserve">Семенкина М.Е,</t>
  </si>
  <si>
    <t xml:space="preserve">водных экосистем</t>
  </si>
  <si>
    <t xml:space="preserve">История и методология прикладной математики и информатики</t>
  </si>
  <si>
    <t xml:space="preserve">История и методология математики</t>
  </si>
  <si>
    <t xml:space="preserve">Интегральные преобразования</t>
  </si>
  <si>
    <t xml:space="preserve">Алгебры Ли и группы Лиева типа</t>
  </si>
  <si>
    <t xml:space="preserve">ЧЕТВЕРГ</t>
  </si>
  <si>
    <t xml:space="preserve">Нелинейный функциональный анализ и его приложения (верхняя неделя)</t>
  </si>
  <si>
    <t xml:space="preserve">Андреев Виктор Константинович</t>
  </si>
  <si>
    <t xml:space="preserve">ПЯТНИЦА</t>
  </si>
  <si>
    <t xml:space="preserve">Теория гомологий</t>
  </si>
  <si>
    <t xml:space="preserve">Доп. главы логики и ДМ</t>
  </si>
  <si>
    <t xml:space="preserve">Дураков Е.Б.</t>
  </si>
  <si>
    <t xml:space="preserve">Математическая типография</t>
  </si>
  <si>
    <t xml:space="preserve">Компьютерные технологии в образовании, науке и производстве</t>
  </si>
  <si>
    <t xml:space="preserve">Солдатенко А. А.</t>
  </si>
  <si>
    <t xml:space="preserve">Вяткин А.В.</t>
  </si>
  <si>
    <t xml:space="preserve">Математическая типография Нижняя неделя)</t>
  </si>
  <si>
    <t xml:space="preserve">СУББОТА</t>
  </si>
  <si>
    <t xml:space="preserve">НИР</t>
  </si>
  <si>
    <t xml:space="preserve">Расписание занятий магистров института математики и фундаментальной информатики</t>
  </si>
  <si>
    <t xml:space="preserve">ИМ21-01М</t>
  </si>
  <si>
    <t xml:space="preserve">ИМ21-07М</t>
  </si>
  <si>
    <t xml:space="preserve">ИМ21-03М</t>
  </si>
  <si>
    <t xml:space="preserve">ИМ21-04М</t>
  </si>
  <si>
    <t xml:space="preserve">ИМ21-05М</t>
  </si>
  <si>
    <t xml:space="preserve">ИМ21-06М</t>
  </si>
  <si>
    <t xml:space="preserve">01.04.02.01 ПМИ
Математическое моделирование
</t>
  </si>
  <si>
    <t xml:space="preserve">01.04.02.06 ПМИ
Прикладная математика в гуманитарных и социально-экономических науках
</t>
  </si>
  <si>
    <t xml:space="preserve">01.04.01.01 М
Комплексный анализ
</t>
  </si>
  <si>
    <t xml:space="preserve">01.04.01.02 М
Алгебра, логика и дискретная математика
</t>
  </si>
  <si>
    <t xml:space="preserve">02.04.01.01 М.КН
Математическое и компьютерное моделирование
</t>
  </si>
  <si>
    <t xml:space="preserve">02.04.01.02 М.КН
Вычислительная математика
</t>
  </si>
  <si>
    <t xml:space="preserve">Научно-исследовательский семинар *</t>
  </si>
  <si>
    <t xml:space="preserve">Адрианов А.Л.</t>
  </si>
  <si>
    <t xml:space="preserve">ИВМ СО РАН</t>
  </si>
  <si>
    <t xml:space="preserve">Комп. Моделирование (нижняя неделя)</t>
  </si>
  <si>
    <t xml:space="preserve">Методы теории гильб. про-в</t>
  </si>
  <si>
    <t xml:space="preserve">Шлапунов А.А.                    </t>
  </si>
  <si>
    <t xml:space="preserve">Методы</t>
  </si>
  <si>
    <t xml:space="preserve">теории гильб. про-в (верх. неделя)</t>
  </si>
  <si>
    <t xml:space="preserve">Шлапунов А.А.                     </t>
  </si>
  <si>
    <t xml:space="preserve">Технологии больших данных</t>
  </si>
  <si>
    <t xml:space="preserve">35-01</t>
  </si>
  <si>
    <t xml:space="preserve">Научно-исследовательский семинар*</t>
  </si>
  <si>
    <t xml:space="preserve">Галич Татьяна Сергеевна</t>
  </si>
  <si>
    <t xml:space="preserve">Белова Е.Н.</t>
  </si>
  <si>
    <t xml:space="preserve">Информационные и вычислительные сети</t>
  </si>
  <si>
    <t xml:space="preserve">Исаев С.В.</t>
  </si>
  <si>
    <t xml:space="preserve">Цих А.К.</t>
  </si>
  <si>
    <t xml:space="preserve">Петракова В.С</t>
  </si>
  <si>
    <t xml:space="preserve">34-12</t>
  </si>
  <si>
    <t xml:space="preserve">Левчук В.М.</t>
  </si>
  <si>
    <t xml:space="preserve">Группы с условиями конечности</t>
  </si>
  <si>
    <t xml:space="preserve">Группы с условиями конечности (верхняя неделя)</t>
  </si>
  <si>
    <t xml:space="preserve">Философия и методология научного знания</t>
  </si>
  <si>
    <t xml:space="preserve">Черепанов С.К.</t>
  </si>
  <si>
    <t xml:space="preserve">Ф и л о с о ф и я    и    м е т о д о л о г и я      н а у ч н о г о      з н а н и я </t>
  </si>
  <si>
    <t xml:space="preserve">Черепанов Сергей Константинович</t>
  </si>
  <si>
    <t xml:space="preserve">Суббота</t>
  </si>
  <si>
    <t xml:space="preserve">* Научно-исследовательский семинар проводится в объеме 6 часов в семестре по расписанию работы семинара</t>
  </si>
  <si>
    <t xml:space="preserve">ПЕРВАЯ (ВЕРХНЯЯ) НЕДЕЛЯ</t>
  </si>
  <si>
    <t xml:space="preserve">02.01.2023 – 07.01.2023</t>
  </si>
  <si>
    <t xml:space="preserve">16.01.2023 – 21.01.2023</t>
  </si>
  <si>
    <t xml:space="preserve">30.01.2023 – 04.02.2023</t>
  </si>
  <si>
    <t xml:space="preserve">13.02.2023 – 18.02.2023</t>
  </si>
  <si>
    <t xml:space="preserve">27.02.2023 – 04.03.2023</t>
  </si>
  <si>
    <t xml:space="preserve">13.03.2023 – 18.03.2023</t>
  </si>
  <si>
    <t xml:space="preserve">27.03.2023 – 01.04.2023</t>
  </si>
  <si>
    <t xml:space="preserve">10.04.2023 – 15.04.2023</t>
  </si>
  <si>
    <t xml:space="preserve">24.04.2023 – 29.04.2023</t>
  </si>
  <si>
    <t xml:space="preserve">08.05.2023 – 13.05.2023</t>
  </si>
  <si>
    <t xml:space="preserve">22.05.2023 – 27.05.2023</t>
  </si>
  <si>
    <t xml:space="preserve">05.06.2023 – 10.06.2023</t>
  </si>
  <si>
    <t xml:space="preserve">19.06.2023 – 24.06.2023</t>
  </si>
  <si>
    <t xml:space="preserve">ВТОРАЯ (НИЖНЯЯ) НЕДЕЛЯ</t>
  </si>
  <si>
    <t xml:space="preserve">09.01.2023 – 14.01.2023</t>
  </si>
  <si>
    <t xml:space="preserve">23.01.2023 – 28.01.2023</t>
  </si>
  <si>
    <t xml:space="preserve">06.02.2023 – 11.02.2023</t>
  </si>
  <si>
    <t xml:space="preserve">20.02.2023 – 25.02.2023</t>
  </si>
  <si>
    <t xml:space="preserve">06.03.2023 – 11.03.2023</t>
  </si>
  <si>
    <t xml:space="preserve">20.03.2023 – 25.03.2023</t>
  </si>
  <si>
    <t xml:space="preserve">03.04.2023 – 08.04.2023</t>
  </si>
  <si>
    <t xml:space="preserve">17.04.2023 – 22.04.2023</t>
  </si>
  <si>
    <t xml:space="preserve">01.05.2023 – 06.05.2023</t>
  </si>
  <si>
    <t xml:space="preserve">15.05.2023 – 20.05.2023</t>
  </si>
  <si>
    <t xml:space="preserve">29.05.2023 – 03.06.2023</t>
  </si>
  <si>
    <t xml:space="preserve">12.06.2023 – 17.06.2023</t>
  </si>
  <si>
    <t xml:space="preserve">26.06.2023 – 01.07.2023</t>
  </si>
  <si>
    <t xml:space="preserve">С</t>
  </si>
  <si>
    <t xml:space="preserve">К</t>
  </si>
  <si>
    <t xml:space="preserve">C есть</t>
  </si>
  <si>
    <t xml:space="preserve">М есть</t>
  </si>
  <si>
    <t xml:space="preserve">К есть</t>
  </si>
  <si>
    <t xml:space="preserve">С бал.</t>
  </si>
  <si>
    <t xml:space="preserve">М бал.</t>
  </si>
  <si>
    <t xml:space="preserve">К бал.</t>
  </si>
  <si>
    <t xml:space="preserve">М (маг)</t>
  </si>
  <si>
    <t xml:space="preserve">К (маг)</t>
  </si>
  <si>
    <t xml:space="preserve">34-17 - семинар</t>
  </si>
  <si>
    <t xml:space="preserve">Компьютерные</t>
  </si>
  <si>
    <t xml:space="preserve">Средние</t>
  </si>
  <si>
    <t xml:space="preserve">Большие</t>
  </si>
  <si>
    <t xml:space="preserve">31-09</t>
  </si>
  <si>
    <t xml:space="preserve">31-06</t>
  </si>
  <si>
    <t xml:space="preserve">БФА ни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sz val="6.5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560</xdr:colOff>
      <xdr:row>59</xdr:row>
      <xdr:rowOff>124200</xdr:rowOff>
    </xdr:from>
    <xdr:to>
      <xdr:col>17</xdr:col>
      <xdr:colOff>201600</xdr:colOff>
      <xdr:row>61</xdr:row>
      <xdr:rowOff>104760</xdr:rowOff>
    </xdr:to>
    <xdr:sp>
      <xdr:nvSpPr>
        <xdr:cNvPr id="0" name="Line 26"/>
        <xdr:cNvSpPr/>
      </xdr:nvSpPr>
      <xdr:spPr>
        <a:xfrm flipH="1">
          <a:off x="8545680" y="8215920"/>
          <a:ext cx="3927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60</xdr:row>
      <xdr:rowOff>9360</xdr:rowOff>
    </xdr:from>
    <xdr:to>
      <xdr:col>5</xdr:col>
      <xdr:colOff>181080</xdr:colOff>
      <xdr:row>61</xdr:row>
      <xdr:rowOff>123840</xdr:rowOff>
    </xdr:to>
    <xdr:sp>
      <xdr:nvSpPr>
        <xdr:cNvPr id="1" name="Line 26"/>
        <xdr:cNvSpPr/>
      </xdr:nvSpPr>
      <xdr:spPr>
        <a:xfrm flipH="1">
          <a:off x="1888920" y="8234640"/>
          <a:ext cx="3726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60</xdr:row>
      <xdr:rowOff>9360</xdr:rowOff>
    </xdr:from>
    <xdr:to>
      <xdr:col>5</xdr:col>
      <xdr:colOff>181080</xdr:colOff>
      <xdr:row>61</xdr:row>
      <xdr:rowOff>123840</xdr:rowOff>
    </xdr:to>
    <xdr:sp>
      <xdr:nvSpPr>
        <xdr:cNvPr id="2" name="Line 26"/>
        <xdr:cNvSpPr/>
      </xdr:nvSpPr>
      <xdr:spPr>
        <a:xfrm flipH="1">
          <a:off x="1888920" y="8234640"/>
          <a:ext cx="3726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60</xdr:row>
      <xdr:rowOff>9360</xdr:rowOff>
    </xdr:from>
    <xdr:to>
      <xdr:col>9</xdr:col>
      <xdr:colOff>181800</xdr:colOff>
      <xdr:row>61</xdr:row>
      <xdr:rowOff>123840</xdr:rowOff>
    </xdr:to>
    <xdr:sp>
      <xdr:nvSpPr>
        <xdr:cNvPr id="3" name="Line 26"/>
        <xdr:cNvSpPr/>
      </xdr:nvSpPr>
      <xdr:spPr>
        <a:xfrm flipH="1">
          <a:off x="4050720" y="8234640"/>
          <a:ext cx="3729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60</xdr:row>
      <xdr:rowOff>9360</xdr:rowOff>
    </xdr:from>
    <xdr:to>
      <xdr:col>9</xdr:col>
      <xdr:colOff>181800</xdr:colOff>
      <xdr:row>61</xdr:row>
      <xdr:rowOff>123840</xdr:rowOff>
    </xdr:to>
    <xdr:sp>
      <xdr:nvSpPr>
        <xdr:cNvPr id="4" name="Line 26"/>
        <xdr:cNvSpPr/>
      </xdr:nvSpPr>
      <xdr:spPr>
        <a:xfrm flipH="1">
          <a:off x="4050720" y="8234640"/>
          <a:ext cx="3729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60</xdr:row>
      <xdr:rowOff>9360</xdr:rowOff>
    </xdr:from>
    <xdr:to>
      <xdr:col>13</xdr:col>
      <xdr:colOff>181440</xdr:colOff>
      <xdr:row>61</xdr:row>
      <xdr:rowOff>123840</xdr:rowOff>
    </xdr:to>
    <xdr:sp>
      <xdr:nvSpPr>
        <xdr:cNvPr id="5" name="Line 26"/>
        <xdr:cNvSpPr/>
      </xdr:nvSpPr>
      <xdr:spPr>
        <a:xfrm flipH="1">
          <a:off x="6232680" y="8234640"/>
          <a:ext cx="402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60</xdr:row>
      <xdr:rowOff>9360</xdr:rowOff>
    </xdr:from>
    <xdr:to>
      <xdr:col>13</xdr:col>
      <xdr:colOff>181440</xdr:colOff>
      <xdr:row>61</xdr:row>
      <xdr:rowOff>123840</xdr:rowOff>
    </xdr:to>
    <xdr:sp>
      <xdr:nvSpPr>
        <xdr:cNvPr id="6" name="Line 26"/>
        <xdr:cNvSpPr/>
      </xdr:nvSpPr>
      <xdr:spPr>
        <a:xfrm flipH="1">
          <a:off x="6232680" y="8234640"/>
          <a:ext cx="402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59</xdr:row>
      <xdr:rowOff>124200</xdr:rowOff>
    </xdr:from>
    <xdr:to>
      <xdr:col>21</xdr:col>
      <xdr:colOff>201240</xdr:colOff>
      <xdr:row>61</xdr:row>
      <xdr:rowOff>104760</xdr:rowOff>
    </xdr:to>
    <xdr:sp>
      <xdr:nvSpPr>
        <xdr:cNvPr id="7" name="Line 26"/>
        <xdr:cNvSpPr/>
      </xdr:nvSpPr>
      <xdr:spPr>
        <a:xfrm flipH="1">
          <a:off x="10687320" y="8215920"/>
          <a:ext cx="372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560</xdr:colOff>
      <xdr:row>59</xdr:row>
      <xdr:rowOff>124200</xdr:rowOff>
    </xdr:from>
    <xdr:to>
      <xdr:col>25</xdr:col>
      <xdr:colOff>192240</xdr:colOff>
      <xdr:row>61</xdr:row>
      <xdr:rowOff>104760</xdr:rowOff>
    </xdr:to>
    <xdr:sp>
      <xdr:nvSpPr>
        <xdr:cNvPr id="8" name="Line 26"/>
        <xdr:cNvSpPr/>
      </xdr:nvSpPr>
      <xdr:spPr>
        <a:xfrm flipH="1">
          <a:off x="12718440" y="8215920"/>
          <a:ext cx="3628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6</xdr:row>
      <xdr:rowOff>0</xdr:rowOff>
    </xdr:from>
    <xdr:to>
      <xdr:col>21</xdr:col>
      <xdr:colOff>60480</xdr:colOff>
      <xdr:row>57</xdr:row>
      <xdr:rowOff>114120</xdr:rowOff>
    </xdr:to>
    <xdr:sp>
      <xdr:nvSpPr>
        <xdr:cNvPr id="9" name="Line 26"/>
        <xdr:cNvSpPr/>
      </xdr:nvSpPr>
      <xdr:spPr>
        <a:xfrm flipH="1">
          <a:off x="10546920" y="7691760"/>
          <a:ext cx="37224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8</xdr:row>
      <xdr:rowOff>9360</xdr:rowOff>
    </xdr:from>
    <xdr:to>
      <xdr:col>21</xdr:col>
      <xdr:colOff>181080</xdr:colOff>
      <xdr:row>9</xdr:row>
      <xdr:rowOff>124200</xdr:rowOff>
    </xdr:to>
    <xdr:sp>
      <xdr:nvSpPr>
        <xdr:cNvPr id="10" name="Прямая соединительная линия 2"/>
        <xdr:cNvSpPr/>
      </xdr:nvSpPr>
      <xdr:spPr>
        <a:xfrm flipH="1">
          <a:off x="10757880" y="1009440"/>
          <a:ext cx="281880" cy="41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0720</xdr:colOff>
      <xdr:row>9</xdr:row>
      <xdr:rowOff>76320</xdr:rowOff>
    </xdr:from>
    <xdr:to>
      <xdr:col>25</xdr:col>
      <xdr:colOff>232200</xdr:colOff>
      <xdr:row>12</xdr:row>
      <xdr:rowOff>95040</xdr:rowOff>
    </xdr:to>
    <xdr:sp>
      <xdr:nvSpPr>
        <xdr:cNvPr id="11" name="Прямая соединительная линия 13"/>
        <xdr:cNvSpPr/>
      </xdr:nvSpPr>
      <xdr:spPr>
        <a:xfrm flipH="1">
          <a:off x="12828600" y="1371600"/>
          <a:ext cx="29268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6</xdr:row>
      <xdr:rowOff>9360</xdr:rowOff>
    </xdr:from>
    <xdr:to>
      <xdr:col>17</xdr:col>
      <xdr:colOff>201600</xdr:colOff>
      <xdr:row>27</xdr:row>
      <xdr:rowOff>104760</xdr:rowOff>
    </xdr:to>
    <xdr:sp>
      <xdr:nvSpPr>
        <xdr:cNvPr id="12" name="Прямая соединительная линия 14"/>
        <xdr:cNvSpPr/>
      </xdr:nvSpPr>
      <xdr:spPr>
        <a:xfrm flipH="1">
          <a:off x="8746560" y="3571560"/>
          <a:ext cx="191880" cy="228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27</xdr:row>
      <xdr:rowOff>123840</xdr:rowOff>
    </xdr:from>
    <xdr:to>
      <xdr:col>13</xdr:col>
      <xdr:colOff>81000</xdr:colOff>
      <xdr:row>29</xdr:row>
      <xdr:rowOff>86040</xdr:rowOff>
    </xdr:to>
    <xdr:sp>
      <xdr:nvSpPr>
        <xdr:cNvPr id="13" name="Прямая соединительная линия 17"/>
        <xdr:cNvSpPr/>
      </xdr:nvSpPr>
      <xdr:spPr>
        <a:xfrm flipH="1">
          <a:off x="6333480" y="3819600"/>
          <a:ext cx="20160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520</xdr:colOff>
      <xdr:row>28</xdr:row>
      <xdr:rowOff>38160</xdr:rowOff>
    </xdr:from>
    <xdr:to>
      <xdr:col>5</xdr:col>
      <xdr:colOff>91080</xdr:colOff>
      <xdr:row>29</xdr:row>
      <xdr:rowOff>133560</xdr:rowOff>
    </xdr:to>
    <xdr:sp>
      <xdr:nvSpPr>
        <xdr:cNvPr id="14" name="Прямая соединительная линия 18"/>
        <xdr:cNvSpPr/>
      </xdr:nvSpPr>
      <xdr:spPr>
        <a:xfrm flipH="1">
          <a:off x="1949400" y="3867120"/>
          <a:ext cx="22212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26</xdr:row>
      <xdr:rowOff>19440</xdr:rowOff>
    </xdr:from>
    <xdr:to>
      <xdr:col>9</xdr:col>
      <xdr:colOff>70920</xdr:colOff>
      <xdr:row>27</xdr:row>
      <xdr:rowOff>114120</xdr:rowOff>
    </xdr:to>
    <xdr:sp>
      <xdr:nvSpPr>
        <xdr:cNvPr id="15" name="Прямая соединительная линия 19"/>
        <xdr:cNvSpPr/>
      </xdr:nvSpPr>
      <xdr:spPr>
        <a:xfrm flipH="1">
          <a:off x="4110840" y="3581640"/>
          <a:ext cx="201960" cy="228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1320</xdr:colOff>
      <xdr:row>37</xdr:row>
      <xdr:rowOff>114120</xdr:rowOff>
    </xdr:from>
    <xdr:to>
      <xdr:col>19</xdr:col>
      <xdr:colOff>262080</xdr:colOff>
      <xdr:row>40</xdr:row>
      <xdr:rowOff>9360</xdr:rowOff>
    </xdr:to>
    <xdr:sp>
      <xdr:nvSpPr>
        <xdr:cNvPr id="16" name="Прямая соединительная линия 3"/>
        <xdr:cNvSpPr/>
      </xdr:nvSpPr>
      <xdr:spPr>
        <a:xfrm flipH="1">
          <a:off x="11827080" y="5176800"/>
          <a:ext cx="474120" cy="29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1</xdr:row>
      <xdr:rowOff>95040</xdr:rowOff>
    </xdr:from>
    <xdr:to>
      <xdr:col>13</xdr:col>
      <xdr:colOff>151920</xdr:colOff>
      <xdr:row>13</xdr:row>
      <xdr:rowOff>114120</xdr:rowOff>
    </xdr:to>
    <xdr:sp>
      <xdr:nvSpPr>
        <xdr:cNvPr id="17" name="Прямая соединительная линия 5"/>
        <xdr:cNvSpPr/>
      </xdr:nvSpPr>
      <xdr:spPr>
        <a:xfrm flipH="1">
          <a:off x="8298000" y="1690920"/>
          <a:ext cx="282240" cy="28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68</xdr:row>
      <xdr:rowOff>9360</xdr:rowOff>
    </xdr:from>
    <xdr:to>
      <xdr:col>17</xdr:col>
      <xdr:colOff>191160</xdr:colOff>
      <xdr:row>69</xdr:row>
      <xdr:rowOff>133560</xdr:rowOff>
    </xdr:to>
    <xdr:sp>
      <xdr:nvSpPr>
        <xdr:cNvPr id="18" name="Line 42"/>
        <xdr:cNvSpPr/>
      </xdr:nvSpPr>
      <xdr:spPr>
        <a:xfrm flipH="1">
          <a:off x="6834960" y="922968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68</xdr:row>
      <xdr:rowOff>9360</xdr:rowOff>
    </xdr:from>
    <xdr:to>
      <xdr:col>21</xdr:col>
      <xdr:colOff>191520</xdr:colOff>
      <xdr:row>69</xdr:row>
      <xdr:rowOff>133560</xdr:rowOff>
    </xdr:to>
    <xdr:sp>
      <xdr:nvSpPr>
        <xdr:cNvPr id="19" name="Line 42"/>
        <xdr:cNvSpPr/>
      </xdr:nvSpPr>
      <xdr:spPr>
        <a:xfrm flipH="1">
          <a:off x="8503920" y="922968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960</xdr:colOff>
      <xdr:row>10</xdr:row>
      <xdr:rowOff>9360</xdr:rowOff>
    </xdr:from>
    <xdr:to>
      <xdr:col>17</xdr:col>
      <xdr:colOff>81360</xdr:colOff>
      <xdr:row>11</xdr:row>
      <xdr:rowOff>133200</xdr:rowOff>
    </xdr:to>
    <xdr:sp>
      <xdr:nvSpPr>
        <xdr:cNvPr id="20" name="Line 42"/>
        <xdr:cNvSpPr/>
      </xdr:nvSpPr>
      <xdr:spPr>
        <a:xfrm flipH="1">
          <a:off x="6724800" y="1495440"/>
          <a:ext cx="262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8</xdr:row>
      <xdr:rowOff>9360</xdr:rowOff>
    </xdr:from>
    <xdr:to>
      <xdr:col>9</xdr:col>
      <xdr:colOff>191160</xdr:colOff>
      <xdr:row>69</xdr:row>
      <xdr:rowOff>133560</xdr:rowOff>
    </xdr:to>
    <xdr:sp>
      <xdr:nvSpPr>
        <xdr:cNvPr id="21" name="Line 42"/>
        <xdr:cNvSpPr/>
      </xdr:nvSpPr>
      <xdr:spPr>
        <a:xfrm flipH="1">
          <a:off x="3497400" y="922968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72</xdr:row>
      <xdr:rowOff>9360</xdr:rowOff>
    </xdr:from>
    <xdr:to>
      <xdr:col>13</xdr:col>
      <xdr:colOff>191520</xdr:colOff>
      <xdr:row>73</xdr:row>
      <xdr:rowOff>133200</xdr:rowOff>
    </xdr:to>
    <xdr:sp>
      <xdr:nvSpPr>
        <xdr:cNvPr id="22" name="Line 42"/>
        <xdr:cNvSpPr/>
      </xdr:nvSpPr>
      <xdr:spPr>
        <a:xfrm flipH="1">
          <a:off x="5166360" y="97628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72</xdr:row>
      <xdr:rowOff>9360</xdr:rowOff>
    </xdr:from>
    <xdr:to>
      <xdr:col>13</xdr:col>
      <xdr:colOff>191520</xdr:colOff>
      <xdr:row>73</xdr:row>
      <xdr:rowOff>133200</xdr:rowOff>
    </xdr:to>
    <xdr:sp>
      <xdr:nvSpPr>
        <xdr:cNvPr id="23" name="Line 42"/>
        <xdr:cNvSpPr/>
      </xdr:nvSpPr>
      <xdr:spPr>
        <a:xfrm flipH="1">
          <a:off x="5166360" y="97628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2</xdr:row>
      <xdr:rowOff>9360</xdr:rowOff>
    </xdr:from>
    <xdr:to>
      <xdr:col>5</xdr:col>
      <xdr:colOff>191520</xdr:colOff>
      <xdr:row>33</xdr:row>
      <xdr:rowOff>133560</xdr:rowOff>
    </xdr:to>
    <xdr:sp>
      <xdr:nvSpPr>
        <xdr:cNvPr id="24" name="Line 42"/>
        <xdr:cNvSpPr/>
      </xdr:nvSpPr>
      <xdr:spPr>
        <a:xfrm flipH="1">
          <a:off x="1828800" y="442908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2</xdr:row>
      <xdr:rowOff>9360</xdr:rowOff>
    </xdr:from>
    <xdr:to>
      <xdr:col>9</xdr:col>
      <xdr:colOff>191160</xdr:colOff>
      <xdr:row>33</xdr:row>
      <xdr:rowOff>133560</xdr:rowOff>
    </xdr:to>
    <xdr:sp>
      <xdr:nvSpPr>
        <xdr:cNvPr id="25" name="Line 42"/>
        <xdr:cNvSpPr/>
      </xdr:nvSpPr>
      <xdr:spPr>
        <a:xfrm flipH="1">
          <a:off x="3497400" y="442908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2</xdr:row>
      <xdr:rowOff>9360</xdr:rowOff>
    </xdr:from>
    <xdr:to>
      <xdr:col>9</xdr:col>
      <xdr:colOff>191160</xdr:colOff>
      <xdr:row>33</xdr:row>
      <xdr:rowOff>133560</xdr:rowOff>
    </xdr:to>
    <xdr:sp>
      <xdr:nvSpPr>
        <xdr:cNvPr id="26" name="Line 42"/>
        <xdr:cNvSpPr/>
      </xdr:nvSpPr>
      <xdr:spPr>
        <a:xfrm flipH="1">
          <a:off x="3497400" y="442908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24</xdr:row>
      <xdr:rowOff>9360</xdr:rowOff>
    </xdr:from>
    <xdr:to>
      <xdr:col>13</xdr:col>
      <xdr:colOff>191520</xdr:colOff>
      <xdr:row>25</xdr:row>
      <xdr:rowOff>133200</xdr:rowOff>
    </xdr:to>
    <xdr:sp>
      <xdr:nvSpPr>
        <xdr:cNvPr id="27" name="Line 42"/>
        <xdr:cNvSpPr/>
      </xdr:nvSpPr>
      <xdr:spPr>
        <a:xfrm flipH="1">
          <a:off x="5166360" y="33620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24</xdr:row>
      <xdr:rowOff>9360</xdr:rowOff>
    </xdr:from>
    <xdr:to>
      <xdr:col>13</xdr:col>
      <xdr:colOff>191520</xdr:colOff>
      <xdr:row>25</xdr:row>
      <xdr:rowOff>133200</xdr:rowOff>
    </xdr:to>
    <xdr:sp>
      <xdr:nvSpPr>
        <xdr:cNvPr id="28" name="Line 42"/>
        <xdr:cNvSpPr/>
      </xdr:nvSpPr>
      <xdr:spPr>
        <a:xfrm flipH="1">
          <a:off x="5166360" y="33620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60</xdr:row>
      <xdr:rowOff>9360</xdr:rowOff>
    </xdr:from>
    <xdr:to>
      <xdr:col>13</xdr:col>
      <xdr:colOff>191520</xdr:colOff>
      <xdr:row>61</xdr:row>
      <xdr:rowOff>133200</xdr:rowOff>
    </xdr:to>
    <xdr:sp>
      <xdr:nvSpPr>
        <xdr:cNvPr id="29" name="Line 42"/>
        <xdr:cNvSpPr/>
      </xdr:nvSpPr>
      <xdr:spPr>
        <a:xfrm flipH="1">
          <a:off x="5166360" y="81626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52</xdr:row>
      <xdr:rowOff>9360</xdr:rowOff>
    </xdr:from>
    <xdr:to>
      <xdr:col>17</xdr:col>
      <xdr:colOff>191160</xdr:colOff>
      <xdr:row>53</xdr:row>
      <xdr:rowOff>133560</xdr:rowOff>
    </xdr:to>
    <xdr:sp>
      <xdr:nvSpPr>
        <xdr:cNvPr id="30" name="Line 42"/>
        <xdr:cNvSpPr/>
      </xdr:nvSpPr>
      <xdr:spPr>
        <a:xfrm flipH="1">
          <a:off x="683496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0</xdr:row>
      <xdr:rowOff>9360</xdr:rowOff>
    </xdr:from>
    <xdr:to>
      <xdr:col>5</xdr:col>
      <xdr:colOff>191520</xdr:colOff>
      <xdr:row>51</xdr:row>
      <xdr:rowOff>133200</xdr:rowOff>
    </xdr:to>
    <xdr:sp>
      <xdr:nvSpPr>
        <xdr:cNvPr id="31" name="Line 42"/>
        <xdr:cNvSpPr/>
      </xdr:nvSpPr>
      <xdr:spPr>
        <a:xfrm flipH="1">
          <a:off x="182880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0</xdr:row>
      <xdr:rowOff>9360</xdr:rowOff>
    </xdr:from>
    <xdr:to>
      <xdr:col>5</xdr:col>
      <xdr:colOff>191520</xdr:colOff>
      <xdr:row>51</xdr:row>
      <xdr:rowOff>133200</xdr:rowOff>
    </xdr:to>
    <xdr:sp>
      <xdr:nvSpPr>
        <xdr:cNvPr id="32" name="Line 42"/>
        <xdr:cNvSpPr/>
      </xdr:nvSpPr>
      <xdr:spPr>
        <a:xfrm flipH="1">
          <a:off x="182880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8</xdr:row>
      <xdr:rowOff>9360</xdr:rowOff>
    </xdr:from>
    <xdr:to>
      <xdr:col>5</xdr:col>
      <xdr:colOff>191520</xdr:colOff>
      <xdr:row>49</xdr:row>
      <xdr:rowOff>133200</xdr:rowOff>
    </xdr:to>
    <xdr:sp>
      <xdr:nvSpPr>
        <xdr:cNvPr id="33" name="Line 42"/>
        <xdr:cNvSpPr/>
      </xdr:nvSpPr>
      <xdr:spPr>
        <a:xfrm flipH="1">
          <a:off x="1828800" y="65624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8</xdr:row>
      <xdr:rowOff>9360</xdr:rowOff>
    </xdr:from>
    <xdr:to>
      <xdr:col>5</xdr:col>
      <xdr:colOff>191520</xdr:colOff>
      <xdr:row>49</xdr:row>
      <xdr:rowOff>133200</xdr:rowOff>
    </xdr:to>
    <xdr:sp>
      <xdr:nvSpPr>
        <xdr:cNvPr id="34" name="Line 42"/>
        <xdr:cNvSpPr/>
      </xdr:nvSpPr>
      <xdr:spPr>
        <a:xfrm flipH="1">
          <a:off x="1828800" y="65624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4</xdr:row>
      <xdr:rowOff>9360</xdr:rowOff>
    </xdr:from>
    <xdr:to>
      <xdr:col>9</xdr:col>
      <xdr:colOff>191160</xdr:colOff>
      <xdr:row>55</xdr:row>
      <xdr:rowOff>133560</xdr:rowOff>
    </xdr:to>
    <xdr:sp>
      <xdr:nvSpPr>
        <xdr:cNvPr id="35" name="Line 42"/>
        <xdr:cNvSpPr/>
      </xdr:nvSpPr>
      <xdr:spPr>
        <a:xfrm flipH="1">
          <a:off x="3497400" y="736272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4</xdr:row>
      <xdr:rowOff>9360</xdr:rowOff>
    </xdr:from>
    <xdr:to>
      <xdr:col>9</xdr:col>
      <xdr:colOff>191160</xdr:colOff>
      <xdr:row>55</xdr:row>
      <xdr:rowOff>133560</xdr:rowOff>
    </xdr:to>
    <xdr:sp>
      <xdr:nvSpPr>
        <xdr:cNvPr id="36" name="Line 42"/>
        <xdr:cNvSpPr/>
      </xdr:nvSpPr>
      <xdr:spPr>
        <a:xfrm flipH="1">
          <a:off x="3497400" y="736272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2</xdr:row>
      <xdr:rowOff>9360</xdr:rowOff>
    </xdr:from>
    <xdr:to>
      <xdr:col>9</xdr:col>
      <xdr:colOff>191160</xdr:colOff>
      <xdr:row>53</xdr:row>
      <xdr:rowOff>133560</xdr:rowOff>
    </xdr:to>
    <xdr:sp>
      <xdr:nvSpPr>
        <xdr:cNvPr id="37" name="Line 42"/>
        <xdr:cNvSpPr/>
      </xdr:nvSpPr>
      <xdr:spPr>
        <a:xfrm flipH="1">
          <a:off x="349740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2</xdr:row>
      <xdr:rowOff>9360</xdr:rowOff>
    </xdr:from>
    <xdr:to>
      <xdr:col>9</xdr:col>
      <xdr:colOff>191160</xdr:colOff>
      <xdr:row>53</xdr:row>
      <xdr:rowOff>133560</xdr:rowOff>
    </xdr:to>
    <xdr:sp>
      <xdr:nvSpPr>
        <xdr:cNvPr id="38" name="Line 42"/>
        <xdr:cNvSpPr/>
      </xdr:nvSpPr>
      <xdr:spPr>
        <a:xfrm flipH="1">
          <a:off x="349740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0</xdr:row>
      <xdr:rowOff>9360</xdr:rowOff>
    </xdr:from>
    <xdr:to>
      <xdr:col>9</xdr:col>
      <xdr:colOff>191160</xdr:colOff>
      <xdr:row>61</xdr:row>
      <xdr:rowOff>133200</xdr:rowOff>
    </xdr:to>
    <xdr:sp>
      <xdr:nvSpPr>
        <xdr:cNvPr id="39" name="Line 42"/>
        <xdr:cNvSpPr/>
      </xdr:nvSpPr>
      <xdr:spPr>
        <a:xfrm flipH="1">
          <a:off x="3497400" y="816264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0</xdr:row>
      <xdr:rowOff>9360</xdr:rowOff>
    </xdr:from>
    <xdr:to>
      <xdr:col>9</xdr:col>
      <xdr:colOff>191160</xdr:colOff>
      <xdr:row>61</xdr:row>
      <xdr:rowOff>133200</xdr:rowOff>
    </xdr:to>
    <xdr:sp>
      <xdr:nvSpPr>
        <xdr:cNvPr id="40" name="Line 42"/>
        <xdr:cNvSpPr/>
      </xdr:nvSpPr>
      <xdr:spPr>
        <a:xfrm flipH="1">
          <a:off x="3497400" y="816264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62</xdr:row>
      <xdr:rowOff>9360</xdr:rowOff>
    </xdr:from>
    <xdr:to>
      <xdr:col>5</xdr:col>
      <xdr:colOff>191520</xdr:colOff>
      <xdr:row>63</xdr:row>
      <xdr:rowOff>133200</xdr:rowOff>
    </xdr:to>
    <xdr:sp>
      <xdr:nvSpPr>
        <xdr:cNvPr id="41" name="Line 42"/>
        <xdr:cNvSpPr/>
      </xdr:nvSpPr>
      <xdr:spPr>
        <a:xfrm flipH="1">
          <a:off x="1828800" y="84294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62</xdr:row>
      <xdr:rowOff>9360</xdr:rowOff>
    </xdr:from>
    <xdr:to>
      <xdr:col>5</xdr:col>
      <xdr:colOff>191520</xdr:colOff>
      <xdr:row>63</xdr:row>
      <xdr:rowOff>133200</xdr:rowOff>
    </xdr:to>
    <xdr:sp>
      <xdr:nvSpPr>
        <xdr:cNvPr id="42" name="Line 42"/>
        <xdr:cNvSpPr/>
      </xdr:nvSpPr>
      <xdr:spPr>
        <a:xfrm flipH="1">
          <a:off x="1828800" y="84294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43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44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36</xdr:row>
      <xdr:rowOff>9360</xdr:rowOff>
    </xdr:from>
    <xdr:to>
      <xdr:col>21</xdr:col>
      <xdr:colOff>50760</xdr:colOff>
      <xdr:row>37</xdr:row>
      <xdr:rowOff>133200</xdr:rowOff>
    </xdr:to>
    <xdr:sp>
      <xdr:nvSpPr>
        <xdr:cNvPr id="45" name="Line 42"/>
        <xdr:cNvSpPr/>
      </xdr:nvSpPr>
      <xdr:spPr>
        <a:xfrm flipH="1">
          <a:off x="8363160" y="49622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46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47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0</xdr:row>
      <xdr:rowOff>9360</xdr:rowOff>
    </xdr:from>
    <xdr:to>
      <xdr:col>9</xdr:col>
      <xdr:colOff>191160</xdr:colOff>
      <xdr:row>51</xdr:row>
      <xdr:rowOff>133200</xdr:rowOff>
    </xdr:to>
    <xdr:sp>
      <xdr:nvSpPr>
        <xdr:cNvPr id="48" name="Line 42"/>
        <xdr:cNvSpPr/>
      </xdr:nvSpPr>
      <xdr:spPr>
        <a:xfrm flipH="1">
          <a:off x="3497400" y="682920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0</xdr:row>
      <xdr:rowOff>9360</xdr:rowOff>
    </xdr:from>
    <xdr:to>
      <xdr:col>9</xdr:col>
      <xdr:colOff>191160</xdr:colOff>
      <xdr:row>51</xdr:row>
      <xdr:rowOff>133200</xdr:rowOff>
    </xdr:to>
    <xdr:sp>
      <xdr:nvSpPr>
        <xdr:cNvPr id="49" name="Line 42"/>
        <xdr:cNvSpPr/>
      </xdr:nvSpPr>
      <xdr:spPr>
        <a:xfrm flipH="1">
          <a:off x="3497400" y="682920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0</xdr:row>
      <xdr:rowOff>9360</xdr:rowOff>
    </xdr:from>
    <xdr:to>
      <xdr:col>9</xdr:col>
      <xdr:colOff>191160</xdr:colOff>
      <xdr:row>51</xdr:row>
      <xdr:rowOff>133200</xdr:rowOff>
    </xdr:to>
    <xdr:sp>
      <xdr:nvSpPr>
        <xdr:cNvPr id="50" name="Line 42"/>
        <xdr:cNvSpPr/>
      </xdr:nvSpPr>
      <xdr:spPr>
        <a:xfrm flipH="1">
          <a:off x="3497400" y="682920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6</xdr:row>
      <xdr:rowOff>9360</xdr:rowOff>
    </xdr:from>
    <xdr:to>
      <xdr:col>5</xdr:col>
      <xdr:colOff>191520</xdr:colOff>
      <xdr:row>47</xdr:row>
      <xdr:rowOff>133200</xdr:rowOff>
    </xdr:to>
    <xdr:sp>
      <xdr:nvSpPr>
        <xdr:cNvPr id="51" name="Line 42"/>
        <xdr:cNvSpPr/>
      </xdr:nvSpPr>
      <xdr:spPr>
        <a:xfrm flipH="1">
          <a:off x="1828800" y="6296040"/>
          <a:ext cx="262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6</xdr:row>
      <xdr:rowOff>9360</xdr:rowOff>
    </xdr:from>
    <xdr:to>
      <xdr:col>5</xdr:col>
      <xdr:colOff>191520</xdr:colOff>
      <xdr:row>47</xdr:row>
      <xdr:rowOff>133200</xdr:rowOff>
    </xdr:to>
    <xdr:sp>
      <xdr:nvSpPr>
        <xdr:cNvPr id="52" name="Line 42"/>
        <xdr:cNvSpPr/>
      </xdr:nvSpPr>
      <xdr:spPr>
        <a:xfrm flipH="1">
          <a:off x="1828800" y="6296040"/>
          <a:ext cx="262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6</xdr:row>
      <xdr:rowOff>9360</xdr:rowOff>
    </xdr:from>
    <xdr:to>
      <xdr:col>5</xdr:col>
      <xdr:colOff>191520</xdr:colOff>
      <xdr:row>47</xdr:row>
      <xdr:rowOff>133200</xdr:rowOff>
    </xdr:to>
    <xdr:sp>
      <xdr:nvSpPr>
        <xdr:cNvPr id="53" name="Line 42"/>
        <xdr:cNvSpPr/>
      </xdr:nvSpPr>
      <xdr:spPr>
        <a:xfrm flipH="1">
          <a:off x="1828800" y="6296040"/>
          <a:ext cx="262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6</xdr:row>
      <xdr:rowOff>9360</xdr:rowOff>
    </xdr:from>
    <xdr:to>
      <xdr:col>5</xdr:col>
      <xdr:colOff>191520</xdr:colOff>
      <xdr:row>47</xdr:row>
      <xdr:rowOff>133200</xdr:rowOff>
    </xdr:to>
    <xdr:sp>
      <xdr:nvSpPr>
        <xdr:cNvPr id="54" name="Line 42"/>
        <xdr:cNvSpPr/>
      </xdr:nvSpPr>
      <xdr:spPr>
        <a:xfrm flipH="1">
          <a:off x="1828800" y="6296040"/>
          <a:ext cx="262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48</xdr:row>
      <xdr:rowOff>9360</xdr:rowOff>
    </xdr:from>
    <xdr:to>
      <xdr:col>17</xdr:col>
      <xdr:colOff>191160</xdr:colOff>
      <xdr:row>49</xdr:row>
      <xdr:rowOff>133200</xdr:rowOff>
    </xdr:to>
    <xdr:sp>
      <xdr:nvSpPr>
        <xdr:cNvPr id="55" name="Line 42"/>
        <xdr:cNvSpPr/>
      </xdr:nvSpPr>
      <xdr:spPr>
        <a:xfrm flipH="1">
          <a:off x="6834960" y="656244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48</xdr:row>
      <xdr:rowOff>9360</xdr:rowOff>
    </xdr:from>
    <xdr:to>
      <xdr:col>17</xdr:col>
      <xdr:colOff>191160</xdr:colOff>
      <xdr:row>49</xdr:row>
      <xdr:rowOff>133200</xdr:rowOff>
    </xdr:to>
    <xdr:sp>
      <xdr:nvSpPr>
        <xdr:cNvPr id="56" name="Line 42"/>
        <xdr:cNvSpPr/>
      </xdr:nvSpPr>
      <xdr:spPr>
        <a:xfrm flipH="1">
          <a:off x="6834960" y="656244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48</xdr:row>
      <xdr:rowOff>9360</xdr:rowOff>
    </xdr:from>
    <xdr:to>
      <xdr:col>17</xdr:col>
      <xdr:colOff>191160</xdr:colOff>
      <xdr:row>49</xdr:row>
      <xdr:rowOff>133200</xdr:rowOff>
    </xdr:to>
    <xdr:sp>
      <xdr:nvSpPr>
        <xdr:cNvPr id="57" name="Line 42"/>
        <xdr:cNvSpPr/>
      </xdr:nvSpPr>
      <xdr:spPr>
        <a:xfrm flipH="1">
          <a:off x="6834960" y="656244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52</xdr:row>
      <xdr:rowOff>9360</xdr:rowOff>
    </xdr:from>
    <xdr:to>
      <xdr:col>17</xdr:col>
      <xdr:colOff>191160</xdr:colOff>
      <xdr:row>53</xdr:row>
      <xdr:rowOff>133560</xdr:rowOff>
    </xdr:to>
    <xdr:sp>
      <xdr:nvSpPr>
        <xdr:cNvPr id="58" name="Line 42"/>
        <xdr:cNvSpPr/>
      </xdr:nvSpPr>
      <xdr:spPr>
        <a:xfrm flipH="1">
          <a:off x="683496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52</xdr:row>
      <xdr:rowOff>9360</xdr:rowOff>
    </xdr:from>
    <xdr:to>
      <xdr:col>17</xdr:col>
      <xdr:colOff>191160</xdr:colOff>
      <xdr:row>53</xdr:row>
      <xdr:rowOff>133560</xdr:rowOff>
    </xdr:to>
    <xdr:sp>
      <xdr:nvSpPr>
        <xdr:cNvPr id="59" name="Line 42"/>
        <xdr:cNvSpPr/>
      </xdr:nvSpPr>
      <xdr:spPr>
        <a:xfrm flipH="1">
          <a:off x="683496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52</xdr:row>
      <xdr:rowOff>9360</xdr:rowOff>
    </xdr:from>
    <xdr:to>
      <xdr:col>17</xdr:col>
      <xdr:colOff>191160</xdr:colOff>
      <xdr:row>53</xdr:row>
      <xdr:rowOff>133560</xdr:rowOff>
    </xdr:to>
    <xdr:sp>
      <xdr:nvSpPr>
        <xdr:cNvPr id="60" name="Line 42"/>
        <xdr:cNvSpPr/>
      </xdr:nvSpPr>
      <xdr:spPr>
        <a:xfrm flipH="1">
          <a:off x="683496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52</xdr:row>
      <xdr:rowOff>9360</xdr:rowOff>
    </xdr:from>
    <xdr:to>
      <xdr:col>17</xdr:col>
      <xdr:colOff>191160</xdr:colOff>
      <xdr:row>53</xdr:row>
      <xdr:rowOff>133560</xdr:rowOff>
    </xdr:to>
    <xdr:sp>
      <xdr:nvSpPr>
        <xdr:cNvPr id="61" name="Line 42"/>
        <xdr:cNvSpPr/>
      </xdr:nvSpPr>
      <xdr:spPr>
        <a:xfrm flipH="1">
          <a:off x="683496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62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63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64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65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66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67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68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69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3</xdr:row>
      <xdr:rowOff>123840</xdr:rowOff>
    </xdr:from>
    <xdr:to>
      <xdr:col>5</xdr:col>
      <xdr:colOff>171000</xdr:colOff>
      <xdr:row>15</xdr:row>
      <xdr:rowOff>123840</xdr:rowOff>
    </xdr:to>
    <xdr:sp>
      <xdr:nvSpPr>
        <xdr:cNvPr id="70" name="Прямая соединительная линия 2"/>
        <xdr:cNvSpPr/>
      </xdr:nvSpPr>
      <xdr:spPr>
        <a:xfrm flipH="1">
          <a:off x="1768680" y="2009880"/>
          <a:ext cx="30168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0</xdr:colOff>
      <xdr:row>14</xdr:row>
      <xdr:rowOff>19440</xdr:rowOff>
    </xdr:from>
    <xdr:to>
      <xdr:col>9</xdr:col>
      <xdr:colOff>222120</xdr:colOff>
      <xdr:row>16</xdr:row>
      <xdr:rowOff>9360</xdr:rowOff>
    </xdr:to>
    <xdr:sp>
      <xdr:nvSpPr>
        <xdr:cNvPr id="71" name="Прямая соединительная линия 4"/>
        <xdr:cNvSpPr/>
      </xdr:nvSpPr>
      <xdr:spPr>
        <a:xfrm flipH="1">
          <a:off x="3759120" y="2038680"/>
          <a:ext cx="302760" cy="256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280</xdr:colOff>
      <xdr:row>19</xdr:row>
      <xdr:rowOff>114120</xdr:rowOff>
    </xdr:from>
    <xdr:to>
      <xdr:col>21</xdr:col>
      <xdr:colOff>171000</xdr:colOff>
      <xdr:row>21</xdr:row>
      <xdr:rowOff>114120</xdr:rowOff>
    </xdr:to>
    <xdr:sp>
      <xdr:nvSpPr>
        <xdr:cNvPr id="72" name="Прямая соединительная линия 5"/>
        <xdr:cNvSpPr/>
      </xdr:nvSpPr>
      <xdr:spPr>
        <a:xfrm flipH="1">
          <a:off x="10859400" y="2800080"/>
          <a:ext cx="30204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33</xdr:row>
      <xdr:rowOff>123840</xdr:rowOff>
    </xdr:from>
    <xdr:to>
      <xdr:col>21</xdr:col>
      <xdr:colOff>281880</xdr:colOff>
      <xdr:row>35</xdr:row>
      <xdr:rowOff>114120</xdr:rowOff>
    </xdr:to>
    <xdr:sp>
      <xdr:nvSpPr>
        <xdr:cNvPr id="73" name="Прямая соединительная линия 6"/>
        <xdr:cNvSpPr/>
      </xdr:nvSpPr>
      <xdr:spPr>
        <a:xfrm flipH="1">
          <a:off x="10980360" y="4676760"/>
          <a:ext cx="291960" cy="25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42</xdr:row>
      <xdr:rowOff>0</xdr:rowOff>
    </xdr:from>
    <xdr:to>
      <xdr:col>17</xdr:col>
      <xdr:colOff>151560</xdr:colOff>
      <xdr:row>44</xdr:row>
      <xdr:rowOff>9360</xdr:rowOff>
    </xdr:to>
    <xdr:sp>
      <xdr:nvSpPr>
        <xdr:cNvPr id="74" name="Прямая соединительная линия 7"/>
        <xdr:cNvSpPr/>
      </xdr:nvSpPr>
      <xdr:spPr>
        <a:xfrm flipH="1">
          <a:off x="9120960" y="5753160"/>
          <a:ext cx="25200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280</xdr:colOff>
      <xdr:row>31</xdr:row>
      <xdr:rowOff>76320</xdr:rowOff>
    </xdr:from>
    <xdr:to>
      <xdr:col>13</xdr:col>
      <xdr:colOff>171720</xdr:colOff>
      <xdr:row>33</xdr:row>
      <xdr:rowOff>86040</xdr:rowOff>
    </xdr:to>
    <xdr:sp>
      <xdr:nvSpPr>
        <xdr:cNvPr id="75" name="Прямая соединительная линия 8"/>
        <xdr:cNvSpPr/>
      </xdr:nvSpPr>
      <xdr:spPr>
        <a:xfrm flipH="1">
          <a:off x="6213240" y="4362480"/>
          <a:ext cx="282600" cy="27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9</xdr:row>
      <xdr:rowOff>124200</xdr:rowOff>
    </xdr:from>
    <xdr:to>
      <xdr:col>5</xdr:col>
      <xdr:colOff>201240</xdr:colOff>
      <xdr:row>21</xdr:row>
      <xdr:rowOff>114120</xdr:rowOff>
    </xdr:to>
    <xdr:sp>
      <xdr:nvSpPr>
        <xdr:cNvPr id="76" name="Прямая соединительная линия 9"/>
        <xdr:cNvSpPr/>
      </xdr:nvSpPr>
      <xdr:spPr>
        <a:xfrm flipH="1">
          <a:off x="1798920" y="2810160"/>
          <a:ext cx="301680" cy="256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4</xdr:row>
      <xdr:rowOff>47160</xdr:rowOff>
    </xdr:from>
    <xdr:to>
      <xdr:col>5</xdr:col>
      <xdr:colOff>160920</xdr:colOff>
      <xdr:row>36</xdr:row>
      <xdr:rowOff>9360</xdr:rowOff>
    </xdr:to>
    <xdr:sp>
      <xdr:nvSpPr>
        <xdr:cNvPr id="77" name="Прямая соединительная линия 11"/>
        <xdr:cNvSpPr/>
      </xdr:nvSpPr>
      <xdr:spPr>
        <a:xfrm flipH="1">
          <a:off x="1758240" y="4733640"/>
          <a:ext cx="3020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31</xdr:row>
      <xdr:rowOff>86040</xdr:rowOff>
    </xdr:from>
    <xdr:to>
      <xdr:col>9</xdr:col>
      <xdr:colOff>141840</xdr:colOff>
      <xdr:row>33</xdr:row>
      <xdr:rowOff>95400</xdr:rowOff>
    </xdr:to>
    <xdr:sp>
      <xdr:nvSpPr>
        <xdr:cNvPr id="78" name="Прямая соединительная линия 12"/>
        <xdr:cNvSpPr/>
      </xdr:nvSpPr>
      <xdr:spPr>
        <a:xfrm flipH="1">
          <a:off x="3709440" y="4372200"/>
          <a:ext cx="27216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34</xdr:row>
      <xdr:rowOff>19080</xdr:rowOff>
    </xdr:from>
    <xdr:to>
      <xdr:col>9</xdr:col>
      <xdr:colOff>90720</xdr:colOff>
      <xdr:row>35</xdr:row>
      <xdr:rowOff>123840</xdr:rowOff>
    </xdr:to>
    <xdr:sp>
      <xdr:nvSpPr>
        <xdr:cNvPr id="79" name="Прямая соединительная линия 13"/>
        <xdr:cNvSpPr/>
      </xdr:nvSpPr>
      <xdr:spPr>
        <a:xfrm flipH="1">
          <a:off x="3668760" y="4705560"/>
          <a:ext cx="261720" cy="237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9</xdr:row>
      <xdr:rowOff>95400</xdr:rowOff>
    </xdr:from>
    <xdr:to>
      <xdr:col>17</xdr:col>
      <xdr:colOff>261360</xdr:colOff>
      <xdr:row>21</xdr:row>
      <xdr:rowOff>86040</xdr:rowOff>
    </xdr:to>
    <xdr:sp>
      <xdr:nvSpPr>
        <xdr:cNvPr id="80" name="Прямая соединительная линия 17"/>
        <xdr:cNvSpPr/>
      </xdr:nvSpPr>
      <xdr:spPr>
        <a:xfrm flipH="1">
          <a:off x="9231120" y="2781360"/>
          <a:ext cx="25164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61</xdr:row>
      <xdr:rowOff>85680</xdr:rowOff>
    </xdr:from>
    <xdr:to>
      <xdr:col>5</xdr:col>
      <xdr:colOff>261360</xdr:colOff>
      <xdr:row>63</xdr:row>
      <xdr:rowOff>75960</xdr:rowOff>
    </xdr:to>
    <xdr:sp>
      <xdr:nvSpPr>
        <xdr:cNvPr id="81" name="Прямая соединительная линия 19"/>
        <xdr:cNvSpPr/>
      </xdr:nvSpPr>
      <xdr:spPr>
        <a:xfrm flipH="1">
          <a:off x="1868760" y="8372520"/>
          <a:ext cx="291960" cy="25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64</xdr:row>
      <xdr:rowOff>19440</xdr:rowOff>
    </xdr:from>
    <xdr:to>
      <xdr:col>9</xdr:col>
      <xdr:colOff>90720</xdr:colOff>
      <xdr:row>65</xdr:row>
      <xdr:rowOff>133560</xdr:rowOff>
    </xdr:to>
    <xdr:sp>
      <xdr:nvSpPr>
        <xdr:cNvPr id="82" name="Прямая соединительная линия 20"/>
        <xdr:cNvSpPr/>
      </xdr:nvSpPr>
      <xdr:spPr>
        <a:xfrm flipH="1">
          <a:off x="3668760" y="8706240"/>
          <a:ext cx="261720" cy="2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70</xdr:row>
      <xdr:rowOff>19080</xdr:rowOff>
    </xdr:from>
    <xdr:to>
      <xdr:col>9</xdr:col>
      <xdr:colOff>171720</xdr:colOff>
      <xdr:row>72</xdr:row>
      <xdr:rowOff>19440</xdr:rowOff>
    </xdr:to>
    <xdr:sp>
      <xdr:nvSpPr>
        <xdr:cNvPr id="83" name="Прямая соединительная линия 21"/>
        <xdr:cNvSpPr/>
      </xdr:nvSpPr>
      <xdr:spPr>
        <a:xfrm flipH="1">
          <a:off x="3749400" y="9506160"/>
          <a:ext cx="26208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040</xdr:colOff>
      <xdr:row>70</xdr:row>
      <xdr:rowOff>19080</xdr:rowOff>
    </xdr:from>
    <xdr:to>
      <xdr:col>13</xdr:col>
      <xdr:colOff>162000</xdr:colOff>
      <xdr:row>72</xdr:row>
      <xdr:rowOff>9360</xdr:rowOff>
    </xdr:to>
    <xdr:sp>
      <xdr:nvSpPr>
        <xdr:cNvPr id="84" name="Прямая соединительная линия 22"/>
        <xdr:cNvSpPr/>
      </xdr:nvSpPr>
      <xdr:spPr>
        <a:xfrm flipH="1">
          <a:off x="6183000" y="9506160"/>
          <a:ext cx="303120" cy="256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160</xdr:colOff>
      <xdr:row>61</xdr:row>
      <xdr:rowOff>114120</xdr:rowOff>
    </xdr:from>
    <xdr:to>
      <xdr:col>21</xdr:col>
      <xdr:colOff>161280</xdr:colOff>
      <xdr:row>63</xdr:row>
      <xdr:rowOff>104400</xdr:rowOff>
    </xdr:to>
    <xdr:sp>
      <xdr:nvSpPr>
        <xdr:cNvPr id="85" name="Прямая соединительная линия 23"/>
        <xdr:cNvSpPr/>
      </xdr:nvSpPr>
      <xdr:spPr>
        <a:xfrm flipH="1">
          <a:off x="10880280" y="8400960"/>
          <a:ext cx="271440" cy="25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7</xdr:row>
      <xdr:rowOff>124200</xdr:rowOff>
    </xdr:from>
    <xdr:to>
      <xdr:col>17</xdr:col>
      <xdr:colOff>111240</xdr:colOff>
      <xdr:row>69</xdr:row>
      <xdr:rowOff>104760</xdr:rowOff>
    </xdr:to>
    <xdr:sp>
      <xdr:nvSpPr>
        <xdr:cNvPr id="86" name="Прямая соединительная линия 24"/>
        <xdr:cNvSpPr/>
      </xdr:nvSpPr>
      <xdr:spPr>
        <a:xfrm flipH="1">
          <a:off x="9030240" y="9210960"/>
          <a:ext cx="302400" cy="2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67</xdr:row>
      <xdr:rowOff>47520</xdr:rowOff>
    </xdr:from>
    <xdr:to>
      <xdr:col>21</xdr:col>
      <xdr:colOff>241560</xdr:colOff>
      <xdr:row>69</xdr:row>
      <xdr:rowOff>28800</xdr:rowOff>
    </xdr:to>
    <xdr:sp>
      <xdr:nvSpPr>
        <xdr:cNvPr id="87" name="Прямая соединительная линия 25"/>
        <xdr:cNvSpPr/>
      </xdr:nvSpPr>
      <xdr:spPr>
        <a:xfrm flipH="1">
          <a:off x="10919880" y="9134280"/>
          <a:ext cx="312120" cy="248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480</xdr:colOff>
      <xdr:row>62</xdr:row>
      <xdr:rowOff>28800</xdr:rowOff>
    </xdr:from>
    <xdr:to>
      <xdr:col>17</xdr:col>
      <xdr:colOff>181800</xdr:colOff>
      <xdr:row>64</xdr:row>
      <xdr:rowOff>38160</xdr:rowOff>
    </xdr:to>
    <xdr:sp>
      <xdr:nvSpPr>
        <xdr:cNvPr id="88" name="Прямая соединительная линия 26"/>
        <xdr:cNvSpPr/>
      </xdr:nvSpPr>
      <xdr:spPr>
        <a:xfrm flipH="1">
          <a:off x="9151200" y="8448840"/>
          <a:ext cx="25200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61</xdr:row>
      <xdr:rowOff>114120</xdr:rowOff>
    </xdr:from>
    <xdr:to>
      <xdr:col>13</xdr:col>
      <xdr:colOff>212040</xdr:colOff>
      <xdr:row>63</xdr:row>
      <xdr:rowOff>85680</xdr:rowOff>
    </xdr:to>
    <xdr:sp>
      <xdr:nvSpPr>
        <xdr:cNvPr id="89" name="Прямая соединительная линия 27"/>
        <xdr:cNvSpPr/>
      </xdr:nvSpPr>
      <xdr:spPr>
        <a:xfrm flipH="1">
          <a:off x="6253920" y="8400960"/>
          <a:ext cx="28224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62</xdr:row>
      <xdr:rowOff>9360</xdr:rowOff>
    </xdr:from>
    <xdr:to>
      <xdr:col>9</xdr:col>
      <xdr:colOff>151560</xdr:colOff>
      <xdr:row>63</xdr:row>
      <xdr:rowOff>123840</xdr:rowOff>
    </xdr:to>
    <xdr:sp>
      <xdr:nvSpPr>
        <xdr:cNvPr id="90" name="Прямая соединительная линия 28"/>
        <xdr:cNvSpPr/>
      </xdr:nvSpPr>
      <xdr:spPr>
        <a:xfrm flipH="1">
          <a:off x="3699000" y="8429400"/>
          <a:ext cx="292320" cy="248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25</xdr:row>
      <xdr:rowOff>123840</xdr:rowOff>
    </xdr:from>
    <xdr:to>
      <xdr:col>13</xdr:col>
      <xdr:colOff>71640</xdr:colOff>
      <xdr:row>27</xdr:row>
      <xdr:rowOff>113760</xdr:rowOff>
    </xdr:to>
    <xdr:sp>
      <xdr:nvSpPr>
        <xdr:cNvPr id="91" name="Прямая соединительная линия 30"/>
        <xdr:cNvSpPr/>
      </xdr:nvSpPr>
      <xdr:spPr>
        <a:xfrm flipH="1">
          <a:off x="6112800" y="3610080"/>
          <a:ext cx="282960" cy="256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160</xdr:colOff>
      <xdr:row>13</xdr:row>
      <xdr:rowOff>123840</xdr:rowOff>
    </xdr:from>
    <xdr:to>
      <xdr:col>21</xdr:col>
      <xdr:colOff>191520</xdr:colOff>
      <xdr:row>15</xdr:row>
      <xdr:rowOff>133200</xdr:rowOff>
    </xdr:to>
    <xdr:sp>
      <xdr:nvSpPr>
        <xdr:cNvPr id="92" name="Прямая соединительная линия 31"/>
        <xdr:cNvSpPr/>
      </xdr:nvSpPr>
      <xdr:spPr>
        <a:xfrm flipH="1">
          <a:off x="10880280" y="2009880"/>
          <a:ext cx="30168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4</xdr:row>
      <xdr:rowOff>47160</xdr:rowOff>
    </xdr:from>
    <xdr:to>
      <xdr:col>5</xdr:col>
      <xdr:colOff>160920</xdr:colOff>
      <xdr:row>36</xdr:row>
      <xdr:rowOff>9360</xdr:rowOff>
    </xdr:to>
    <xdr:sp>
      <xdr:nvSpPr>
        <xdr:cNvPr id="93" name="Прямая соединительная линия 29"/>
        <xdr:cNvSpPr/>
      </xdr:nvSpPr>
      <xdr:spPr>
        <a:xfrm flipH="1">
          <a:off x="1758240" y="4733640"/>
          <a:ext cx="3020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040</xdr:colOff>
      <xdr:row>76</xdr:row>
      <xdr:rowOff>19440</xdr:rowOff>
    </xdr:from>
    <xdr:to>
      <xdr:col>13</xdr:col>
      <xdr:colOff>162000</xdr:colOff>
      <xdr:row>78</xdr:row>
      <xdr:rowOff>9360</xdr:rowOff>
    </xdr:to>
    <xdr:sp>
      <xdr:nvSpPr>
        <xdr:cNvPr id="94" name="Прямая соединительная линия 32"/>
        <xdr:cNvSpPr/>
      </xdr:nvSpPr>
      <xdr:spPr>
        <a:xfrm flipH="1">
          <a:off x="6183000" y="10306440"/>
          <a:ext cx="303120" cy="256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85320</xdr:colOff>
      <xdr:row>98</xdr:row>
      <xdr:rowOff>77400</xdr:rowOff>
    </xdr:from>
    <xdr:to>
      <xdr:col>12</xdr:col>
      <xdr:colOff>111240</xdr:colOff>
      <xdr:row>101</xdr:row>
      <xdr:rowOff>37800</xdr:rowOff>
    </xdr:to>
    <xdr:sp>
      <xdr:nvSpPr>
        <xdr:cNvPr id="95" name="Прямая соединительная линия 5"/>
        <xdr:cNvSpPr/>
      </xdr:nvSpPr>
      <xdr:spPr>
        <a:xfrm flipH="1">
          <a:off x="11709720" y="16453440"/>
          <a:ext cx="162360" cy="9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520</xdr:colOff>
      <xdr:row>98</xdr:row>
      <xdr:rowOff>38520</xdr:rowOff>
    </xdr:from>
    <xdr:to>
      <xdr:col>14</xdr:col>
      <xdr:colOff>151920</xdr:colOff>
      <xdr:row>100</xdr:row>
      <xdr:rowOff>126360</xdr:rowOff>
    </xdr:to>
    <xdr:sp>
      <xdr:nvSpPr>
        <xdr:cNvPr id="96" name="Прямая соединительная линия 6"/>
        <xdr:cNvSpPr/>
      </xdr:nvSpPr>
      <xdr:spPr>
        <a:xfrm flipH="1">
          <a:off x="14870160" y="16414560"/>
          <a:ext cx="122400" cy="9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7</xdr:row>
      <xdr:rowOff>28800</xdr:rowOff>
    </xdr:from>
    <xdr:to>
      <xdr:col>12</xdr:col>
      <xdr:colOff>173520</xdr:colOff>
      <xdr:row>49</xdr:row>
      <xdr:rowOff>133920</xdr:rowOff>
    </xdr:to>
    <xdr:sp>
      <xdr:nvSpPr>
        <xdr:cNvPr id="97" name="Прямая соединительная линия 7"/>
        <xdr:cNvSpPr/>
      </xdr:nvSpPr>
      <xdr:spPr>
        <a:xfrm flipH="1">
          <a:off x="11770920" y="7596000"/>
          <a:ext cx="16344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5320</xdr:colOff>
      <xdr:row>43</xdr:row>
      <xdr:rowOff>123840</xdr:rowOff>
    </xdr:from>
    <xdr:to>
      <xdr:col>12</xdr:col>
      <xdr:colOff>111240</xdr:colOff>
      <xdr:row>46</xdr:row>
      <xdr:rowOff>152280</xdr:rowOff>
    </xdr:to>
    <xdr:sp>
      <xdr:nvSpPr>
        <xdr:cNvPr id="98" name="Прямая соединительная линия 8"/>
        <xdr:cNvSpPr/>
      </xdr:nvSpPr>
      <xdr:spPr>
        <a:xfrm flipH="1">
          <a:off x="11709720" y="6940440"/>
          <a:ext cx="162360" cy="60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5760</xdr:colOff>
      <xdr:row>44</xdr:row>
      <xdr:rowOff>28800</xdr:rowOff>
    </xdr:from>
    <xdr:to>
      <xdr:col>14</xdr:col>
      <xdr:colOff>31320</xdr:colOff>
      <xdr:row>47</xdr:row>
      <xdr:rowOff>9360</xdr:rowOff>
    </xdr:to>
    <xdr:sp>
      <xdr:nvSpPr>
        <xdr:cNvPr id="99" name="Прямая соединительная линия 10"/>
        <xdr:cNvSpPr/>
      </xdr:nvSpPr>
      <xdr:spPr>
        <a:xfrm flipH="1">
          <a:off x="14709960" y="6998040"/>
          <a:ext cx="162000" cy="57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sfu-kras.ru/course/view.php?id=31847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.sfu-kras.ru/course/view.php?id=27590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85" workbookViewId="0">
      <selection pane="topLeft" activeCell="V89" activeCellId="0" sqref="V8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9.7"/>
    <col collapsed="false" customWidth="true" hidden="false" outlineLevel="0" max="7" min="7" style="2" width="6.56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10.71"/>
    <col collapsed="false" customWidth="true" hidden="false" outlineLevel="0" max="11" min="11" style="2" width="5.85"/>
    <col collapsed="false" customWidth="true" hidden="false" outlineLevel="0" max="12" min="12" style="1" width="9.7"/>
    <col collapsed="false" customWidth="true" hidden="false" outlineLevel="0" max="13" min="13" style="1" width="5.13"/>
    <col collapsed="false" customWidth="true" hidden="false" outlineLevel="0" max="14" min="14" style="1" width="9.7"/>
    <col collapsed="false" customWidth="true" hidden="false" outlineLevel="0" max="15" min="15" style="2" width="7.99"/>
    <col collapsed="false" customWidth="true" hidden="false" outlineLevel="0" max="16" min="16" style="1" width="9.7"/>
    <col collapsed="false" customWidth="true" hidden="false" outlineLevel="0" max="17" min="17" style="1" width="4.99"/>
    <col collapsed="false" customWidth="true" hidden="false" outlineLevel="0" max="18" min="18" style="1" width="9.7"/>
    <col collapsed="false" customWidth="true" hidden="false" outlineLevel="0" max="19" min="19" style="2" width="5.99"/>
    <col collapsed="false" customWidth="true" hidden="false" outlineLevel="0" max="20" min="20" style="1" width="9.7"/>
    <col collapsed="false" customWidth="true" hidden="false" outlineLevel="0" max="21" min="21" style="1" width="4.7"/>
    <col collapsed="false" customWidth="true" hidden="false" outlineLevel="0" max="22" min="22" style="1" width="9.7"/>
    <col collapsed="false" customWidth="true" hidden="false" outlineLevel="0" max="23" min="23" style="2" width="4.7"/>
    <col collapsed="false" customWidth="true" hidden="false" outlineLevel="0" max="24" min="24" style="1" width="9.7"/>
    <col collapsed="false" customWidth="true" hidden="false" outlineLevel="0" max="25" min="25" style="1" width="4.7"/>
    <col collapsed="false" customWidth="true" hidden="false" outlineLevel="0" max="26" min="26" style="1" width="12.99"/>
    <col collapsed="false" customWidth="true" hidden="false" outlineLevel="0" max="27" min="27" style="2" width="7.7"/>
    <col collapsed="false" customWidth="true" hidden="false" outlineLevel="0" max="30" min="28" style="1" width="2.99"/>
    <col collapsed="false" customWidth="false" hidden="false" outlineLevel="0" max="257" min="31" style="1" width="9.14"/>
  </cols>
  <sheetData>
    <row r="1" s="12" customFormat="true" ht="16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6"/>
      <c r="H1" s="7"/>
      <c r="I1" s="7"/>
      <c r="J1" s="7"/>
      <c r="K1" s="6"/>
      <c r="L1" s="8"/>
      <c r="M1" s="8"/>
      <c r="N1" s="8"/>
      <c r="O1" s="9"/>
      <c r="P1" s="8"/>
      <c r="Q1" s="4"/>
      <c r="R1" s="4"/>
      <c r="S1" s="6"/>
      <c r="T1" s="4"/>
      <c r="U1" s="4"/>
      <c r="V1" s="4"/>
      <c r="W1" s="6" t="s">
        <v>2</v>
      </c>
      <c r="X1" s="7"/>
      <c r="Y1" s="10"/>
      <c r="Z1" s="10"/>
      <c r="AA1" s="11"/>
      <c r="AB1" s="7"/>
      <c r="AC1" s="7"/>
    </row>
    <row r="2" s="12" customFormat="true" ht="10.5" hidden="false" customHeight="true" outlineLevel="0" collapsed="false">
      <c r="A2" s="13"/>
      <c r="B2" s="14"/>
      <c r="G2" s="6"/>
      <c r="I2" s="15"/>
      <c r="J2" s="7"/>
      <c r="K2" s="6"/>
      <c r="L2" s="8"/>
      <c r="M2" s="8"/>
      <c r="N2" s="8"/>
      <c r="O2" s="9"/>
      <c r="P2" s="8"/>
      <c r="S2" s="6"/>
      <c r="W2" s="16"/>
      <c r="Y2" s="15" t="s">
        <v>3</v>
      </c>
      <c r="Z2" s="7"/>
      <c r="AA2" s="6"/>
    </row>
    <row r="3" s="12" customFormat="true" ht="3.75" hidden="false" customHeight="true" outlineLevel="0" collapsed="false">
      <c r="B3" s="14"/>
      <c r="G3" s="6"/>
      <c r="I3" s="15"/>
      <c r="J3" s="7"/>
      <c r="K3" s="6"/>
      <c r="M3" s="15"/>
      <c r="N3" s="7"/>
      <c r="O3" s="6"/>
      <c r="S3" s="6"/>
      <c r="W3" s="16"/>
      <c r="Y3" s="15"/>
      <c r="Z3" s="7"/>
      <c r="AA3" s="6"/>
    </row>
    <row r="4" s="12" customFormat="true" ht="10.5" hidden="false" customHeight="true" outlineLevel="0" collapsed="false">
      <c r="A4" s="17"/>
      <c r="B4" s="14"/>
      <c r="D4" s="17" t="s">
        <v>4</v>
      </c>
      <c r="G4" s="6"/>
      <c r="I4" s="8"/>
      <c r="J4" s="8"/>
      <c r="K4" s="9"/>
      <c r="M4" s="8"/>
      <c r="N4" s="8"/>
      <c r="O4" s="9"/>
      <c r="P4" s="17"/>
      <c r="S4" s="6"/>
      <c r="V4" s="17"/>
      <c r="W4" s="6"/>
      <c r="Y4" s="8"/>
      <c r="Z4" s="8"/>
      <c r="AA4" s="9"/>
    </row>
    <row r="5" s="12" customFormat="true" ht="10.5" hidden="false" customHeight="true" outlineLevel="0" collapsed="false">
      <c r="B5" s="14"/>
      <c r="D5" s="18" t="s">
        <v>5</v>
      </c>
      <c r="G5" s="6"/>
      <c r="I5" s="8"/>
      <c r="J5" s="8"/>
      <c r="K5" s="9"/>
      <c r="M5" s="8"/>
      <c r="N5" s="8"/>
      <c r="O5" s="9"/>
      <c r="P5" s="18"/>
      <c r="S5" s="6"/>
      <c r="W5" s="6"/>
      <c r="Y5" s="8"/>
      <c r="Z5" s="8"/>
      <c r="AA5" s="9"/>
    </row>
    <row r="6" s="12" customFormat="true" ht="6" hidden="false" customHeight="true" outlineLevel="0" collapsed="false">
      <c r="B6" s="14"/>
      <c r="G6" s="6"/>
      <c r="I6" s="8"/>
      <c r="J6" s="8"/>
      <c r="K6" s="9"/>
      <c r="M6" s="8"/>
      <c r="N6" s="8"/>
      <c r="O6" s="9"/>
      <c r="S6" s="6"/>
      <c r="W6" s="6"/>
      <c r="Y6" s="8"/>
      <c r="Z6" s="8"/>
      <c r="AA6" s="9"/>
    </row>
    <row r="7" s="12" customFormat="true" ht="10.5" hidden="false" customHeight="true" outlineLevel="0" collapsed="false">
      <c r="A7" s="19"/>
      <c r="B7" s="20"/>
      <c r="C7" s="20"/>
      <c r="D7" s="21" t="s">
        <v>6</v>
      </c>
      <c r="E7" s="21"/>
      <c r="F7" s="22" t="s">
        <v>7</v>
      </c>
      <c r="G7" s="22"/>
      <c r="H7" s="23" t="s">
        <v>8</v>
      </c>
      <c r="I7" s="23"/>
      <c r="J7" s="23" t="s">
        <v>9</v>
      </c>
      <c r="K7" s="23"/>
      <c r="L7" s="21" t="s">
        <v>10</v>
      </c>
      <c r="M7" s="21"/>
      <c r="N7" s="22" t="s">
        <v>11</v>
      </c>
      <c r="O7" s="22"/>
      <c r="P7" s="21" t="s">
        <v>12</v>
      </c>
      <c r="Q7" s="21"/>
      <c r="R7" s="22" t="s">
        <v>13</v>
      </c>
      <c r="S7" s="22"/>
      <c r="T7" s="21" t="s">
        <v>14</v>
      </c>
      <c r="U7" s="21"/>
      <c r="V7" s="22" t="s">
        <v>15</v>
      </c>
      <c r="W7" s="22"/>
      <c r="X7" s="21" t="s">
        <v>16</v>
      </c>
      <c r="Y7" s="21"/>
      <c r="Z7" s="22" t="s">
        <v>17</v>
      </c>
      <c r="AA7" s="22"/>
      <c r="AB7" s="24"/>
      <c r="AC7" s="25"/>
      <c r="AD7" s="26"/>
    </row>
    <row r="8" s="12" customFormat="true" ht="10.5" hidden="false" customHeight="true" outlineLevel="0" collapsed="false">
      <c r="A8" s="27"/>
      <c r="B8" s="28"/>
      <c r="C8" s="28"/>
      <c r="D8" s="29" t="s">
        <v>18</v>
      </c>
      <c r="E8" s="29"/>
      <c r="F8" s="29"/>
      <c r="G8" s="29"/>
      <c r="H8" s="29" t="s">
        <v>18</v>
      </c>
      <c r="I8" s="29"/>
      <c r="J8" s="29"/>
      <c r="K8" s="29"/>
      <c r="L8" s="29" t="s">
        <v>19</v>
      </c>
      <c r="M8" s="29"/>
      <c r="N8" s="29"/>
      <c r="O8" s="29"/>
      <c r="P8" s="29" t="s">
        <v>20</v>
      </c>
      <c r="Q8" s="29"/>
      <c r="R8" s="29"/>
      <c r="S8" s="29"/>
      <c r="T8" s="29" t="s">
        <v>20</v>
      </c>
      <c r="U8" s="29"/>
      <c r="V8" s="29"/>
      <c r="W8" s="29"/>
      <c r="X8" s="29" t="s">
        <v>20</v>
      </c>
      <c r="Y8" s="29"/>
      <c r="Z8" s="29"/>
      <c r="AA8" s="29"/>
      <c r="AB8" s="30" t="s">
        <v>21</v>
      </c>
      <c r="AC8" s="31" t="s">
        <v>22</v>
      </c>
      <c r="AD8" s="32" t="s">
        <v>23</v>
      </c>
    </row>
    <row r="9" customFormat="false" ht="23.25" hidden="false" customHeight="true" outlineLevel="0" collapsed="false">
      <c r="A9" s="33" t="s">
        <v>24</v>
      </c>
      <c r="B9" s="34" t="n">
        <v>1</v>
      </c>
      <c r="C9" s="35" t="s">
        <v>25</v>
      </c>
      <c r="D9" s="36" t="s">
        <v>26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8"/>
      <c r="R9" s="38"/>
      <c r="S9" s="39"/>
      <c r="T9" s="40" t="s">
        <v>27</v>
      </c>
      <c r="U9" s="41"/>
      <c r="V9" s="42"/>
      <c r="W9" s="43"/>
      <c r="X9" s="44" t="s">
        <v>28</v>
      </c>
      <c r="Y9" s="44"/>
      <c r="Z9" s="44"/>
      <c r="AA9" s="44"/>
      <c r="AB9" s="45"/>
      <c r="AC9" s="46"/>
      <c r="AD9" s="47"/>
    </row>
    <row r="10" customFormat="false" ht="10.5" hidden="false" customHeight="true" outlineLevel="0" collapsed="false">
      <c r="A10" s="33"/>
      <c r="B10" s="34"/>
      <c r="C10" s="35"/>
      <c r="D10" s="48" t="s">
        <v>29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50" t="s">
        <v>30</v>
      </c>
      <c r="P10" s="51"/>
      <c r="Q10" s="52"/>
      <c r="R10" s="52"/>
      <c r="S10" s="53"/>
      <c r="T10" s="40" t="s">
        <v>31</v>
      </c>
      <c r="U10" s="41" t="s">
        <v>32</v>
      </c>
      <c r="V10" s="42"/>
      <c r="W10" s="43"/>
      <c r="X10" s="54" t="s">
        <v>33</v>
      </c>
      <c r="Y10" s="55"/>
      <c r="Z10" s="55"/>
      <c r="AA10" s="56" t="s">
        <v>34</v>
      </c>
      <c r="AB10" s="57"/>
      <c r="AC10" s="58"/>
      <c r="AD10" s="59"/>
    </row>
    <row r="11" customFormat="false" ht="10.5" hidden="false" customHeight="true" outlineLevel="0" collapsed="false">
      <c r="A11" s="33"/>
      <c r="B11" s="60" t="n">
        <v>2</v>
      </c>
      <c r="C11" s="61" t="s">
        <v>35</v>
      </c>
      <c r="D11" s="62"/>
      <c r="E11" s="42"/>
      <c r="F11" s="42"/>
      <c r="G11" s="43"/>
      <c r="H11" s="62"/>
      <c r="I11" s="42"/>
      <c r="J11" s="42"/>
      <c r="K11" s="43"/>
      <c r="L11" s="37"/>
      <c r="M11" s="38"/>
      <c r="N11" s="38"/>
      <c r="O11" s="39"/>
      <c r="P11" s="37"/>
      <c r="Q11" s="38"/>
      <c r="R11" s="38"/>
      <c r="S11" s="39"/>
      <c r="T11" s="44" t="s">
        <v>28</v>
      </c>
      <c r="U11" s="44"/>
      <c r="V11" s="44"/>
      <c r="W11" s="44"/>
      <c r="X11" s="40" t="s">
        <v>27</v>
      </c>
      <c r="Y11" s="41"/>
      <c r="Z11" s="38"/>
      <c r="AA11" s="39"/>
      <c r="AB11" s="45"/>
      <c r="AC11" s="46"/>
      <c r="AD11" s="47"/>
    </row>
    <row r="12" customFormat="false" ht="10.5" hidden="false" customHeight="true" outlineLevel="0" collapsed="false">
      <c r="A12" s="33"/>
      <c r="B12" s="60"/>
      <c r="C12" s="61"/>
      <c r="D12" s="51"/>
      <c r="E12" s="52"/>
      <c r="F12" s="52"/>
      <c r="G12" s="53"/>
      <c r="H12" s="51"/>
      <c r="I12" s="52"/>
      <c r="J12" s="52"/>
      <c r="K12" s="53"/>
      <c r="L12" s="51"/>
      <c r="M12" s="52"/>
      <c r="N12" s="52"/>
      <c r="O12" s="53"/>
      <c r="P12" s="51"/>
      <c r="Q12" s="52"/>
      <c r="R12" s="52"/>
      <c r="S12" s="53"/>
      <c r="T12" s="54" t="s">
        <v>36</v>
      </c>
      <c r="U12" s="54"/>
      <c r="V12" s="54"/>
      <c r="W12" s="56" t="s">
        <v>37</v>
      </c>
      <c r="X12" s="40" t="s">
        <v>31</v>
      </c>
      <c r="Y12" s="41" t="s">
        <v>32</v>
      </c>
      <c r="Z12" s="52"/>
      <c r="AA12" s="53"/>
      <c r="AB12" s="57"/>
      <c r="AC12" s="58"/>
      <c r="AD12" s="59"/>
    </row>
    <row r="13" customFormat="false" ht="10.5" hidden="false" customHeight="true" outlineLevel="0" collapsed="false">
      <c r="A13" s="33"/>
      <c r="B13" s="60" t="n">
        <v>3</v>
      </c>
      <c r="C13" s="61" t="s">
        <v>38</v>
      </c>
      <c r="D13" s="62"/>
      <c r="E13" s="42"/>
      <c r="F13" s="42"/>
      <c r="G13" s="43"/>
      <c r="H13" s="62"/>
      <c r="I13" s="42"/>
      <c r="J13" s="42"/>
      <c r="K13" s="43"/>
      <c r="L13" s="37"/>
      <c r="M13" s="38"/>
      <c r="N13" s="38"/>
      <c r="O13" s="39"/>
      <c r="P13" s="62"/>
      <c r="Q13" s="42"/>
      <c r="R13" s="42"/>
      <c r="S13" s="43"/>
      <c r="T13" s="62"/>
      <c r="U13" s="42"/>
      <c r="V13" s="42"/>
      <c r="W13" s="43"/>
      <c r="X13" s="37"/>
      <c r="Y13" s="38"/>
      <c r="Z13" s="38"/>
      <c r="AA13" s="39"/>
      <c r="AB13" s="63"/>
      <c r="AC13" s="46"/>
      <c r="AD13" s="47"/>
    </row>
    <row r="14" customFormat="false" ht="10.5" hidden="false" customHeight="true" outlineLevel="0" collapsed="false">
      <c r="A14" s="33"/>
      <c r="B14" s="60"/>
      <c r="C14" s="61"/>
      <c r="D14" s="51"/>
      <c r="E14" s="52"/>
      <c r="F14" s="52"/>
      <c r="G14" s="53"/>
      <c r="H14" s="51"/>
      <c r="I14" s="52"/>
      <c r="J14" s="52"/>
      <c r="K14" s="53"/>
      <c r="L14" s="51"/>
      <c r="M14" s="52"/>
      <c r="N14" s="52"/>
      <c r="O14" s="53"/>
      <c r="P14" s="51"/>
      <c r="Q14" s="52"/>
      <c r="R14" s="52"/>
      <c r="S14" s="53"/>
      <c r="T14" s="51"/>
      <c r="U14" s="52"/>
      <c r="V14" s="52"/>
      <c r="W14" s="53"/>
      <c r="X14" s="51"/>
      <c r="Y14" s="52"/>
      <c r="Z14" s="52"/>
      <c r="AA14" s="53"/>
      <c r="AB14" s="64"/>
      <c r="AC14" s="58"/>
      <c r="AD14" s="59"/>
    </row>
    <row r="15" customFormat="false" ht="10.5" hidden="false" customHeight="true" outlineLevel="0" collapsed="false">
      <c r="A15" s="33"/>
      <c r="B15" s="60" t="n">
        <v>4</v>
      </c>
      <c r="C15" s="61" t="s">
        <v>39</v>
      </c>
      <c r="D15" s="65" t="s">
        <v>40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45"/>
      <c r="AC15" s="46"/>
      <c r="AD15" s="47"/>
    </row>
    <row r="16" customFormat="false" ht="10.5" hidden="false" customHeight="true" outlineLevel="0" collapsed="false">
      <c r="A16" s="33"/>
      <c r="B16" s="60"/>
      <c r="C16" s="61"/>
      <c r="D16" s="66" t="s">
        <v>41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 t="s">
        <v>42</v>
      </c>
      <c r="AA16" s="50"/>
      <c r="AB16" s="57"/>
      <c r="AC16" s="58"/>
      <c r="AD16" s="59"/>
    </row>
    <row r="17" customFormat="false" ht="10.5" hidden="false" customHeight="true" outlineLevel="0" collapsed="false">
      <c r="A17" s="33"/>
      <c r="B17" s="69" t="n">
        <v>5</v>
      </c>
      <c r="C17" s="70" t="s">
        <v>43</v>
      </c>
      <c r="D17" s="65" t="s">
        <v>27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45"/>
      <c r="AC17" s="46"/>
      <c r="AD17" s="47"/>
    </row>
    <row r="18" customFormat="false" ht="10.5" hidden="false" customHeight="true" outlineLevel="0" collapsed="false">
      <c r="A18" s="33"/>
      <c r="B18" s="69"/>
      <c r="C18" s="70"/>
      <c r="D18" s="66" t="s">
        <v>31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/>
      <c r="U18" s="68"/>
      <c r="V18" s="68"/>
      <c r="W18" s="68"/>
      <c r="X18" s="68"/>
      <c r="Y18" s="68"/>
      <c r="Z18" s="71" t="s">
        <v>44</v>
      </c>
      <c r="AA18" s="50"/>
      <c r="AB18" s="57"/>
      <c r="AC18" s="58"/>
      <c r="AD18" s="59"/>
    </row>
    <row r="19" customFormat="false" ht="10.5" hidden="false" customHeight="true" outlineLevel="0" collapsed="false">
      <c r="A19" s="33"/>
      <c r="B19" s="69"/>
      <c r="C19" s="70"/>
      <c r="D19" s="65" t="s">
        <v>45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45"/>
      <c r="AC19" s="46"/>
      <c r="AD19" s="47"/>
    </row>
    <row r="20" customFormat="false" ht="10.5" hidden="false" customHeight="true" outlineLevel="0" collapsed="false">
      <c r="A20" s="33"/>
      <c r="B20" s="69"/>
      <c r="C20" s="70"/>
      <c r="D20" s="72" t="s">
        <v>46</v>
      </c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 t="s">
        <v>47</v>
      </c>
      <c r="X20" s="73"/>
      <c r="Y20" s="73"/>
      <c r="Z20" s="73"/>
      <c r="AA20" s="73"/>
      <c r="AB20" s="74"/>
      <c r="AC20" s="75"/>
      <c r="AD20" s="76"/>
    </row>
    <row r="21" customFormat="false" ht="10.5" hidden="false" customHeight="true" outlineLevel="0" collapsed="false">
      <c r="A21" s="77" t="s">
        <v>48</v>
      </c>
      <c r="B21" s="34" t="n">
        <v>1</v>
      </c>
      <c r="C21" s="35" t="s">
        <v>25</v>
      </c>
      <c r="D21" s="62"/>
      <c r="E21" s="42"/>
      <c r="F21" s="42"/>
      <c r="G21" s="43"/>
      <c r="H21" s="78" t="s">
        <v>49</v>
      </c>
      <c r="I21" s="78"/>
      <c r="J21" s="78"/>
      <c r="K21" s="78"/>
      <c r="L21" s="62"/>
      <c r="M21" s="42"/>
      <c r="N21" s="42"/>
      <c r="O21" s="43"/>
      <c r="P21" s="79" t="s">
        <v>50</v>
      </c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45"/>
      <c r="AC21" s="46"/>
      <c r="AD21" s="47"/>
    </row>
    <row r="22" customFormat="false" ht="10.5" hidden="false" customHeight="true" outlineLevel="0" collapsed="false">
      <c r="A22" s="77"/>
      <c r="B22" s="34"/>
      <c r="C22" s="35"/>
      <c r="D22" s="62"/>
      <c r="E22" s="42"/>
      <c r="F22" s="42"/>
      <c r="G22" s="43"/>
      <c r="H22" s="54" t="s">
        <v>51</v>
      </c>
      <c r="I22" s="55"/>
      <c r="J22" s="55"/>
      <c r="K22" s="56" t="s">
        <v>34</v>
      </c>
      <c r="L22" s="62"/>
      <c r="M22" s="42"/>
      <c r="N22" s="42"/>
      <c r="O22" s="43"/>
      <c r="P22" s="48" t="s">
        <v>52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50" t="s">
        <v>30</v>
      </c>
      <c r="AB22" s="57"/>
      <c r="AC22" s="58"/>
      <c r="AD22" s="59"/>
    </row>
    <row r="23" customFormat="false" ht="10.5" hidden="false" customHeight="true" outlineLevel="0" collapsed="false">
      <c r="A23" s="77"/>
      <c r="B23" s="60" t="n">
        <v>2</v>
      </c>
      <c r="C23" s="61" t="s">
        <v>35</v>
      </c>
      <c r="D23" s="80" t="s">
        <v>50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44" t="s">
        <v>49</v>
      </c>
      <c r="Q23" s="44"/>
      <c r="R23" s="44"/>
      <c r="S23" s="44"/>
      <c r="T23" s="44" t="s">
        <v>49</v>
      </c>
      <c r="U23" s="44"/>
      <c r="V23" s="44"/>
      <c r="W23" s="44"/>
      <c r="X23" s="44" t="s">
        <v>53</v>
      </c>
      <c r="Y23" s="44"/>
      <c r="Z23" s="44"/>
      <c r="AA23" s="44"/>
      <c r="AB23" s="45"/>
      <c r="AC23" s="46"/>
      <c r="AD23" s="47"/>
    </row>
    <row r="24" customFormat="false" ht="10.5" hidden="false" customHeight="true" outlineLevel="0" collapsed="false">
      <c r="A24" s="77"/>
      <c r="B24" s="60"/>
      <c r="C24" s="61"/>
      <c r="D24" s="48" t="s">
        <v>54</v>
      </c>
      <c r="E24" s="49"/>
      <c r="F24" s="49"/>
      <c r="G24" s="68"/>
      <c r="H24" s="49"/>
      <c r="I24" s="49"/>
      <c r="J24" s="49"/>
      <c r="K24" s="68"/>
      <c r="L24" s="49"/>
      <c r="M24" s="49"/>
      <c r="N24" s="49"/>
      <c r="O24" s="50" t="s">
        <v>55</v>
      </c>
      <c r="P24" s="54" t="s">
        <v>52</v>
      </c>
      <c r="Q24" s="55"/>
      <c r="R24" s="55"/>
      <c r="S24" s="56" t="s">
        <v>56</v>
      </c>
      <c r="T24" s="54" t="s">
        <v>51</v>
      </c>
      <c r="U24" s="54"/>
      <c r="V24" s="54"/>
      <c r="W24" s="81" t="s">
        <v>34</v>
      </c>
      <c r="X24" s="82" t="s">
        <v>57</v>
      </c>
      <c r="Y24" s="55"/>
      <c r="Z24" s="55"/>
      <c r="AA24" s="56" t="s">
        <v>58</v>
      </c>
      <c r="AB24" s="57"/>
      <c r="AC24" s="58"/>
      <c r="AD24" s="59"/>
    </row>
    <row r="25" customFormat="false" ht="10.5" hidden="false" customHeight="true" outlineLevel="0" collapsed="false">
      <c r="A25" s="77"/>
      <c r="B25" s="60" t="n">
        <v>3</v>
      </c>
      <c r="C25" s="61" t="s">
        <v>38</v>
      </c>
      <c r="D25" s="44" t="s">
        <v>49</v>
      </c>
      <c r="E25" s="44"/>
      <c r="F25" s="44"/>
      <c r="G25" s="44"/>
      <c r="H25" s="78" t="s">
        <v>28</v>
      </c>
      <c r="I25" s="78"/>
      <c r="J25" s="78"/>
      <c r="K25" s="78"/>
      <c r="L25" s="44" t="s">
        <v>49</v>
      </c>
      <c r="M25" s="44"/>
      <c r="N25" s="44"/>
      <c r="O25" s="44"/>
      <c r="P25" s="44" t="s">
        <v>53</v>
      </c>
      <c r="Q25" s="44"/>
      <c r="R25" s="44"/>
      <c r="S25" s="44"/>
      <c r="T25" s="83" t="s">
        <v>59</v>
      </c>
      <c r="U25" s="84"/>
      <c r="V25" s="84"/>
      <c r="W25" s="85"/>
      <c r="X25" s="62"/>
      <c r="Y25" s="42"/>
      <c r="Z25" s="42"/>
      <c r="AA25" s="43"/>
      <c r="AB25" s="45"/>
      <c r="AC25" s="46"/>
      <c r="AD25" s="86"/>
    </row>
    <row r="26" customFormat="false" ht="10.5" hidden="false" customHeight="true" outlineLevel="0" collapsed="false">
      <c r="A26" s="77"/>
      <c r="B26" s="60"/>
      <c r="C26" s="61"/>
      <c r="D26" s="54" t="s">
        <v>60</v>
      </c>
      <c r="E26" s="54"/>
      <c r="F26" s="54"/>
      <c r="G26" s="81" t="s">
        <v>32</v>
      </c>
      <c r="H26" s="54" t="s">
        <v>61</v>
      </c>
      <c r="I26" s="55"/>
      <c r="J26" s="55"/>
      <c r="K26" s="81" t="s">
        <v>37</v>
      </c>
      <c r="L26" s="54" t="s">
        <v>51</v>
      </c>
      <c r="M26" s="55"/>
      <c r="N26" s="55"/>
      <c r="O26" s="56" t="s">
        <v>34</v>
      </c>
      <c r="P26" s="87" t="s">
        <v>57</v>
      </c>
      <c r="Q26" s="55"/>
      <c r="R26" s="55"/>
      <c r="S26" s="56" t="s">
        <v>58</v>
      </c>
      <c r="T26" s="54" t="s">
        <v>62</v>
      </c>
      <c r="U26" s="55"/>
      <c r="V26" s="55"/>
      <c r="W26" s="56" t="s">
        <v>63</v>
      </c>
      <c r="X26" s="51"/>
      <c r="Y26" s="52"/>
      <c r="Z26" s="52"/>
      <c r="AA26" s="53"/>
      <c r="AB26" s="57"/>
      <c r="AC26" s="58"/>
      <c r="AD26" s="59"/>
    </row>
    <row r="27" customFormat="false" ht="10.5" hidden="false" customHeight="true" outlineLevel="0" collapsed="false">
      <c r="A27" s="77"/>
      <c r="B27" s="60" t="n">
        <v>4</v>
      </c>
      <c r="C27" s="61" t="s">
        <v>39</v>
      </c>
      <c r="D27" s="88" t="s">
        <v>28</v>
      </c>
      <c r="E27" s="84"/>
      <c r="F27" s="84"/>
      <c r="G27" s="85"/>
      <c r="H27" s="62"/>
      <c r="I27" s="89"/>
      <c r="J27" s="90" t="s">
        <v>64</v>
      </c>
      <c r="K27" s="91"/>
      <c r="L27" s="78" t="s">
        <v>53</v>
      </c>
      <c r="M27" s="78"/>
      <c r="N27" s="78"/>
      <c r="O27" s="78"/>
      <c r="P27" s="90" t="s">
        <v>27</v>
      </c>
      <c r="Q27" s="91"/>
      <c r="R27" s="42"/>
      <c r="S27" s="43"/>
      <c r="T27" s="62"/>
      <c r="U27" s="42"/>
      <c r="V27" s="42"/>
      <c r="W27" s="43"/>
      <c r="X27" s="62"/>
      <c r="Y27" s="42"/>
      <c r="Z27" s="42"/>
      <c r="AA27" s="43"/>
      <c r="AB27" s="45"/>
      <c r="AC27" s="46"/>
      <c r="AD27" s="47"/>
    </row>
    <row r="28" customFormat="false" ht="10.5" hidden="false" customHeight="true" outlineLevel="0" collapsed="false">
      <c r="A28" s="77"/>
      <c r="B28" s="60"/>
      <c r="C28" s="61"/>
      <c r="D28" s="54" t="s">
        <v>61</v>
      </c>
      <c r="E28" s="55"/>
      <c r="F28" s="55"/>
      <c r="G28" s="81" t="s">
        <v>37</v>
      </c>
      <c r="H28" s="51"/>
      <c r="I28" s="92"/>
      <c r="J28" s="93" t="s">
        <v>31</v>
      </c>
      <c r="K28" s="56" t="s">
        <v>32</v>
      </c>
      <c r="L28" s="87" t="s">
        <v>57</v>
      </c>
      <c r="M28" s="94"/>
      <c r="N28" s="94"/>
      <c r="O28" s="56" t="s">
        <v>58</v>
      </c>
      <c r="P28" s="41" t="s">
        <v>31</v>
      </c>
      <c r="Q28" s="56" t="s">
        <v>32</v>
      </c>
      <c r="R28" s="42"/>
      <c r="S28" s="43"/>
      <c r="T28" s="51"/>
      <c r="U28" s="52"/>
      <c r="V28" s="52"/>
      <c r="W28" s="53"/>
      <c r="X28" s="51"/>
      <c r="Y28" s="52"/>
      <c r="Z28" s="52"/>
      <c r="AA28" s="53"/>
      <c r="AB28" s="57"/>
      <c r="AC28" s="58"/>
      <c r="AD28" s="59"/>
    </row>
    <row r="29" customFormat="false" ht="11.25" hidden="false" customHeight="true" outlineLevel="0" collapsed="false">
      <c r="A29" s="77"/>
      <c r="B29" s="60" t="n">
        <v>5</v>
      </c>
      <c r="C29" s="61" t="s">
        <v>43</v>
      </c>
      <c r="D29" s="95" t="s">
        <v>27</v>
      </c>
      <c r="E29" s="41"/>
      <c r="F29" s="42"/>
      <c r="G29" s="43"/>
      <c r="H29" s="96"/>
      <c r="I29" s="96"/>
      <c r="J29" s="96"/>
      <c r="K29" s="96"/>
      <c r="L29" s="62"/>
      <c r="M29" s="89"/>
      <c r="N29" s="90" t="s">
        <v>64</v>
      </c>
      <c r="O29" s="91"/>
      <c r="P29" s="96"/>
      <c r="Q29" s="96"/>
      <c r="R29" s="96"/>
      <c r="S29" s="96"/>
      <c r="T29" s="62"/>
      <c r="U29" s="42"/>
      <c r="V29" s="42"/>
      <c r="W29" s="43"/>
      <c r="X29" s="62"/>
      <c r="Y29" s="42"/>
      <c r="Z29" s="42"/>
      <c r="AA29" s="43"/>
      <c r="AB29" s="45"/>
      <c r="AC29" s="46"/>
      <c r="AD29" s="47"/>
    </row>
    <row r="30" customFormat="false" ht="10.5" hidden="false" customHeight="true" outlineLevel="0" collapsed="false">
      <c r="A30" s="77"/>
      <c r="B30" s="60"/>
      <c r="C30" s="61"/>
      <c r="D30" s="82" t="s">
        <v>31</v>
      </c>
      <c r="E30" s="93" t="s">
        <v>32</v>
      </c>
      <c r="F30" s="52"/>
      <c r="G30" s="53"/>
      <c r="H30" s="97"/>
      <c r="I30" s="97"/>
      <c r="J30" s="97"/>
      <c r="K30" s="98"/>
      <c r="L30" s="51"/>
      <c r="M30" s="92"/>
      <c r="N30" s="93" t="s">
        <v>31</v>
      </c>
      <c r="O30" s="56" t="s">
        <v>32</v>
      </c>
      <c r="P30" s="97"/>
      <c r="Q30" s="97"/>
      <c r="R30" s="97"/>
      <c r="S30" s="98"/>
      <c r="T30" s="51"/>
      <c r="U30" s="52"/>
      <c r="V30" s="52"/>
      <c r="W30" s="53"/>
      <c r="X30" s="51"/>
      <c r="Y30" s="52"/>
      <c r="Z30" s="52"/>
      <c r="AA30" s="53"/>
      <c r="AB30" s="57"/>
      <c r="AC30" s="58"/>
      <c r="AD30" s="59"/>
    </row>
    <row r="31" customFormat="false" ht="19.9" hidden="false" customHeight="true" outlineLevel="0" collapsed="false">
      <c r="A31" s="77"/>
      <c r="B31" s="99" t="n">
        <v>6</v>
      </c>
      <c r="C31" s="100" t="s">
        <v>65</v>
      </c>
      <c r="D31" s="62"/>
      <c r="E31" s="42"/>
      <c r="F31" s="42"/>
      <c r="G31" s="43"/>
      <c r="H31" s="62"/>
      <c r="I31" s="42"/>
      <c r="J31" s="42"/>
      <c r="K31" s="43"/>
      <c r="L31" s="101" t="s">
        <v>66</v>
      </c>
      <c r="M31" s="101"/>
      <c r="N31" s="101"/>
      <c r="O31" s="101"/>
      <c r="P31" s="96"/>
      <c r="Q31" s="96"/>
      <c r="R31" s="96"/>
      <c r="S31" s="96"/>
      <c r="T31" s="101" t="s">
        <v>66</v>
      </c>
      <c r="U31" s="101"/>
      <c r="V31" s="101"/>
      <c r="W31" s="101"/>
      <c r="X31" s="102"/>
      <c r="Y31" s="102"/>
      <c r="Z31" s="102"/>
      <c r="AA31" s="102"/>
      <c r="AB31" s="45"/>
      <c r="AC31" s="46"/>
      <c r="AD31" s="47"/>
    </row>
    <row r="32" customFormat="false" ht="10.5" hidden="false" customHeight="true" outlineLevel="0" collapsed="false">
      <c r="A32" s="77"/>
      <c r="B32" s="99"/>
      <c r="C32" s="100"/>
      <c r="D32" s="103"/>
      <c r="E32" s="104"/>
      <c r="F32" s="104"/>
      <c r="G32" s="105"/>
      <c r="H32" s="103"/>
      <c r="I32" s="104"/>
      <c r="J32" s="104"/>
      <c r="K32" s="105"/>
      <c r="L32" s="106" t="s">
        <v>67</v>
      </c>
      <c r="M32" s="107"/>
      <c r="N32" s="108" t="s">
        <v>68</v>
      </c>
      <c r="O32" s="108"/>
      <c r="P32" s="109"/>
      <c r="Q32" s="109"/>
      <c r="R32" s="109"/>
      <c r="S32" s="110"/>
      <c r="T32" s="106" t="s">
        <v>67</v>
      </c>
      <c r="U32" s="107"/>
      <c r="V32" s="108" t="s">
        <v>68</v>
      </c>
      <c r="W32" s="108"/>
      <c r="X32" s="109"/>
      <c r="Y32" s="109"/>
      <c r="Z32" s="109"/>
      <c r="AA32" s="110"/>
      <c r="AB32" s="111"/>
      <c r="AC32" s="75"/>
      <c r="AD32" s="76"/>
    </row>
    <row r="33" customFormat="false" ht="10.5" hidden="false" customHeight="true" outlineLevel="0" collapsed="false">
      <c r="A33" s="33" t="s">
        <v>69</v>
      </c>
      <c r="B33" s="34" t="n">
        <v>1</v>
      </c>
      <c r="C33" s="35" t="s">
        <v>25</v>
      </c>
      <c r="D33" s="80" t="s">
        <v>70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112" t="s">
        <v>71</v>
      </c>
      <c r="Q33" s="113"/>
      <c r="R33" s="114" t="s">
        <v>71</v>
      </c>
      <c r="S33" s="115"/>
      <c r="T33" s="116" t="s">
        <v>72</v>
      </c>
      <c r="U33" s="117"/>
      <c r="V33" s="42"/>
      <c r="W33" s="43"/>
      <c r="X33" s="78" t="s">
        <v>28</v>
      </c>
      <c r="Y33" s="78"/>
      <c r="Z33" s="78"/>
      <c r="AA33" s="78"/>
      <c r="AB33" s="118"/>
      <c r="AC33" s="46"/>
      <c r="AD33" s="47"/>
    </row>
    <row r="34" customFormat="false" ht="10.5" hidden="false" customHeight="true" outlineLevel="0" collapsed="false">
      <c r="A34" s="33"/>
      <c r="B34" s="34"/>
      <c r="C34" s="35"/>
      <c r="D34" s="48" t="s">
        <v>73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50" t="s">
        <v>30</v>
      </c>
      <c r="P34" s="119" t="s">
        <v>74</v>
      </c>
      <c r="Q34" s="120" t="s">
        <v>75</v>
      </c>
      <c r="R34" s="121" t="s">
        <v>76</v>
      </c>
      <c r="S34" s="81" t="s">
        <v>77</v>
      </c>
      <c r="T34" s="93" t="s">
        <v>78</v>
      </c>
      <c r="U34" s="122" t="s">
        <v>79</v>
      </c>
      <c r="V34" s="42"/>
      <c r="W34" s="43"/>
      <c r="X34" s="54" t="s">
        <v>33</v>
      </c>
      <c r="Y34" s="55"/>
      <c r="Z34" s="55"/>
      <c r="AA34" s="56" t="s">
        <v>63</v>
      </c>
      <c r="AB34" s="57"/>
      <c r="AC34" s="58"/>
      <c r="AD34" s="59"/>
    </row>
    <row r="35" customFormat="false" ht="10.5" hidden="false" customHeight="true" outlineLevel="0" collapsed="false">
      <c r="A35" s="33"/>
      <c r="B35" s="60" t="n">
        <v>2</v>
      </c>
      <c r="C35" s="61" t="s">
        <v>35</v>
      </c>
      <c r="D35" s="80" t="s">
        <v>50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3" t="s">
        <v>80</v>
      </c>
      <c r="Q35" s="84"/>
      <c r="R35" s="84"/>
      <c r="S35" s="85"/>
      <c r="T35" s="44" t="s">
        <v>80</v>
      </c>
      <c r="U35" s="44"/>
      <c r="V35" s="44"/>
      <c r="W35" s="44"/>
      <c r="X35" s="44" t="s">
        <v>49</v>
      </c>
      <c r="Y35" s="44"/>
      <c r="Z35" s="44"/>
      <c r="AA35" s="44"/>
      <c r="AB35" s="45"/>
      <c r="AC35" s="46"/>
      <c r="AD35" s="47"/>
    </row>
    <row r="36" customFormat="false" ht="10.5" hidden="false" customHeight="true" outlineLevel="0" collapsed="false">
      <c r="A36" s="33"/>
      <c r="B36" s="60"/>
      <c r="C36" s="61"/>
      <c r="D36" s="66" t="s">
        <v>54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0" t="s">
        <v>30</v>
      </c>
      <c r="P36" s="54" t="s">
        <v>74</v>
      </c>
      <c r="Q36" s="55"/>
      <c r="R36" s="55"/>
      <c r="S36" s="56" t="s">
        <v>75</v>
      </c>
      <c r="T36" s="54" t="s">
        <v>78</v>
      </c>
      <c r="U36" s="54"/>
      <c r="V36" s="54"/>
      <c r="W36" s="56" t="s">
        <v>79</v>
      </c>
      <c r="X36" s="54" t="s">
        <v>81</v>
      </c>
      <c r="Y36" s="54"/>
      <c r="Z36" s="54"/>
      <c r="AA36" s="81" t="s">
        <v>58</v>
      </c>
      <c r="AB36" s="57"/>
      <c r="AC36" s="58"/>
      <c r="AD36" s="59"/>
    </row>
    <row r="37" customFormat="false" ht="10.5" hidden="false" customHeight="true" outlineLevel="0" collapsed="false">
      <c r="A37" s="33"/>
      <c r="B37" s="60" t="n">
        <v>3</v>
      </c>
      <c r="C37" s="61" t="s">
        <v>38</v>
      </c>
      <c r="D37" s="123" t="s">
        <v>26</v>
      </c>
      <c r="E37" s="123"/>
      <c r="F37" s="123"/>
      <c r="G37" s="123"/>
      <c r="H37" s="44" t="s">
        <v>59</v>
      </c>
      <c r="I37" s="44"/>
      <c r="J37" s="44"/>
      <c r="K37" s="44"/>
      <c r="L37" s="83" t="s">
        <v>59</v>
      </c>
      <c r="M37" s="84"/>
      <c r="N37" s="84"/>
      <c r="O37" s="85"/>
      <c r="P37" s="83" t="s">
        <v>59</v>
      </c>
      <c r="Q37" s="84"/>
      <c r="R37" s="84"/>
      <c r="S37" s="85"/>
      <c r="T37" s="124"/>
      <c r="U37" s="125"/>
      <c r="V37" s="84" t="s">
        <v>72</v>
      </c>
      <c r="W37" s="126"/>
      <c r="X37" s="83" t="s">
        <v>71</v>
      </c>
      <c r="Y37" s="84"/>
      <c r="Z37" s="84"/>
      <c r="AA37" s="85"/>
      <c r="AB37" s="127"/>
      <c r="AC37" s="127"/>
      <c r="AD37" s="47"/>
    </row>
    <row r="38" customFormat="false" ht="10.5" hidden="false" customHeight="true" outlineLevel="0" collapsed="false">
      <c r="A38" s="33"/>
      <c r="B38" s="60"/>
      <c r="C38" s="61"/>
      <c r="D38" s="54" t="s">
        <v>29</v>
      </c>
      <c r="E38" s="55"/>
      <c r="F38" s="55"/>
      <c r="G38" s="56" t="s">
        <v>56</v>
      </c>
      <c r="H38" s="54" t="s">
        <v>62</v>
      </c>
      <c r="I38" s="55"/>
      <c r="J38" s="55"/>
      <c r="K38" s="56" t="s">
        <v>32</v>
      </c>
      <c r="L38" s="54" t="s">
        <v>82</v>
      </c>
      <c r="M38" s="55"/>
      <c r="N38" s="55"/>
      <c r="O38" s="81" t="s">
        <v>34</v>
      </c>
      <c r="P38" s="128" t="s">
        <v>83</v>
      </c>
      <c r="Q38" s="55"/>
      <c r="R38" s="55"/>
      <c r="S38" s="56" t="s">
        <v>37</v>
      </c>
      <c r="T38" s="51"/>
      <c r="U38" s="92"/>
      <c r="V38" s="93" t="s">
        <v>78</v>
      </c>
      <c r="W38" s="122" t="s">
        <v>79</v>
      </c>
      <c r="X38" s="129" t="s">
        <v>76</v>
      </c>
      <c r="Y38" s="130"/>
      <c r="Z38" s="130"/>
      <c r="AA38" s="131" t="s">
        <v>77</v>
      </c>
      <c r="AB38" s="132"/>
      <c r="AC38" s="132"/>
      <c r="AD38" s="59"/>
    </row>
    <row r="39" customFormat="false" ht="10.5" hidden="false" customHeight="true" outlineLevel="0" collapsed="false">
      <c r="A39" s="33"/>
      <c r="B39" s="60" t="n">
        <v>4</v>
      </c>
      <c r="C39" s="61" t="s">
        <v>39</v>
      </c>
      <c r="D39" s="96"/>
      <c r="E39" s="96"/>
      <c r="F39" s="96"/>
      <c r="G39" s="96"/>
      <c r="H39" s="96"/>
      <c r="I39" s="96"/>
      <c r="J39" s="96"/>
      <c r="K39" s="96"/>
      <c r="L39" s="88" t="s">
        <v>28</v>
      </c>
      <c r="M39" s="84"/>
      <c r="N39" s="84"/>
      <c r="O39" s="85"/>
      <c r="P39" s="96"/>
      <c r="Q39" s="96"/>
      <c r="R39" s="96"/>
      <c r="S39" s="96"/>
      <c r="T39" s="96"/>
      <c r="U39" s="96"/>
      <c r="V39" s="96"/>
      <c r="W39" s="96"/>
      <c r="X39" s="62" t="s">
        <v>84</v>
      </c>
      <c r="Y39" s="42"/>
      <c r="Z39" s="114" t="s">
        <v>71</v>
      </c>
      <c r="AA39" s="115"/>
      <c r="AB39" s="127"/>
      <c r="AC39" s="127"/>
      <c r="AD39" s="47"/>
    </row>
    <row r="40" customFormat="false" ht="10.5" hidden="false" customHeight="true" outlineLevel="0" collapsed="false">
      <c r="A40" s="33"/>
      <c r="B40" s="60"/>
      <c r="C40" s="61"/>
      <c r="D40" s="97"/>
      <c r="E40" s="97"/>
      <c r="F40" s="97"/>
      <c r="G40" s="98"/>
      <c r="H40" s="97"/>
      <c r="I40" s="97"/>
      <c r="J40" s="97"/>
      <c r="K40" s="98"/>
      <c r="L40" s="54" t="s">
        <v>85</v>
      </c>
      <c r="M40" s="55"/>
      <c r="N40" s="55"/>
      <c r="O40" s="81" t="s">
        <v>34</v>
      </c>
      <c r="P40" s="97"/>
      <c r="Q40" s="97"/>
      <c r="R40" s="97"/>
      <c r="S40" s="98"/>
      <c r="T40" s="97"/>
      <c r="U40" s="97"/>
      <c r="V40" s="97"/>
      <c r="W40" s="98"/>
      <c r="X40" s="51"/>
      <c r="Y40" s="52"/>
      <c r="Z40" s="133" t="s">
        <v>76</v>
      </c>
      <c r="AA40" s="56" t="s">
        <v>77</v>
      </c>
      <c r="AB40" s="132"/>
      <c r="AC40" s="132"/>
      <c r="AD40" s="59"/>
    </row>
    <row r="41" customFormat="false" ht="10.5" hidden="false" customHeight="true" outlineLevel="0" collapsed="false">
      <c r="A41" s="33"/>
      <c r="B41" s="60" t="n">
        <v>5</v>
      </c>
      <c r="C41" s="61" t="s">
        <v>43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27"/>
      <c r="AC41" s="127"/>
      <c r="AD41" s="47"/>
    </row>
    <row r="42" customFormat="false" ht="10.5" hidden="false" customHeight="true" outlineLevel="0" collapsed="false">
      <c r="A42" s="33"/>
      <c r="B42" s="60"/>
      <c r="C42" s="61"/>
      <c r="D42" s="97"/>
      <c r="E42" s="97"/>
      <c r="F42" s="97"/>
      <c r="G42" s="98"/>
      <c r="H42" s="97"/>
      <c r="I42" s="97"/>
      <c r="J42" s="97"/>
      <c r="K42" s="98"/>
      <c r="L42" s="97"/>
      <c r="M42" s="97"/>
      <c r="N42" s="97"/>
      <c r="O42" s="98"/>
      <c r="P42" s="97"/>
      <c r="Q42" s="97"/>
      <c r="R42" s="97"/>
      <c r="S42" s="98"/>
      <c r="T42" s="97"/>
      <c r="U42" s="97"/>
      <c r="V42" s="97"/>
      <c r="W42" s="98"/>
      <c r="X42" s="97"/>
      <c r="Y42" s="97"/>
      <c r="Z42" s="97"/>
      <c r="AA42" s="98"/>
      <c r="AB42" s="132"/>
      <c r="AC42" s="132"/>
      <c r="AD42" s="59"/>
    </row>
    <row r="43" customFormat="false" ht="10.5" hidden="false" customHeight="true" outlineLevel="0" collapsed="false">
      <c r="A43" s="33"/>
      <c r="B43" s="69" t="n">
        <v>6</v>
      </c>
      <c r="C43" s="70" t="s">
        <v>65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127"/>
      <c r="AC43" s="127"/>
      <c r="AD43" s="47"/>
    </row>
    <row r="44" customFormat="false" ht="10.5" hidden="false" customHeight="true" outlineLevel="0" collapsed="false">
      <c r="A44" s="33"/>
      <c r="B44" s="69"/>
      <c r="C44" s="70"/>
      <c r="D44" s="109"/>
      <c r="E44" s="109"/>
      <c r="F44" s="109"/>
      <c r="G44" s="110"/>
      <c r="H44" s="109"/>
      <c r="I44" s="109"/>
      <c r="J44" s="109"/>
      <c r="K44" s="110"/>
      <c r="L44" s="109"/>
      <c r="M44" s="109"/>
      <c r="N44" s="109"/>
      <c r="O44" s="110"/>
      <c r="P44" s="109"/>
      <c r="Q44" s="109"/>
      <c r="R44" s="109"/>
      <c r="S44" s="110"/>
      <c r="T44" s="109"/>
      <c r="U44" s="109"/>
      <c r="V44" s="109"/>
      <c r="W44" s="110"/>
      <c r="X44" s="109"/>
      <c r="Y44" s="109"/>
      <c r="Z44" s="109"/>
      <c r="AA44" s="110"/>
      <c r="AB44" s="111"/>
      <c r="AC44" s="111"/>
      <c r="AD44" s="76"/>
    </row>
    <row r="45" customFormat="false" ht="10.5" hidden="false" customHeight="true" outlineLevel="0" collapsed="false">
      <c r="A45" s="33" t="s">
        <v>86</v>
      </c>
      <c r="B45" s="34" t="n">
        <v>1</v>
      </c>
      <c r="C45" s="35" t="s">
        <v>25</v>
      </c>
      <c r="D45" s="134" t="s">
        <v>72</v>
      </c>
      <c r="E45" s="115"/>
      <c r="F45" s="135" t="s">
        <v>53</v>
      </c>
      <c r="G45" s="136"/>
      <c r="H45" s="42"/>
      <c r="I45" s="42"/>
      <c r="J45" s="42"/>
      <c r="K45" s="43"/>
      <c r="L45" s="42"/>
      <c r="M45" s="42"/>
      <c r="N45" s="42"/>
      <c r="O45" s="43"/>
      <c r="P45" s="78" t="s">
        <v>28</v>
      </c>
      <c r="Q45" s="78"/>
      <c r="R45" s="78"/>
      <c r="S45" s="78"/>
      <c r="T45" s="78" t="s">
        <v>53</v>
      </c>
      <c r="U45" s="78"/>
      <c r="V45" s="78"/>
      <c r="W45" s="78"/>
      <c r="X45" s="114" t="s">
        <v>71</v>
      </c>
      <c r="Y45" s="117"/>
      <c r="Z45" s="42"/>
      <c r="AA45" s="43"/>
      <c r="AB45" s="127"/>
      <c r="AC45" s="127"/>
      <c r="AD45" s="47"/>
    </row>
    <row r="46" customFormat="false" ht="10.5" hidden="false" customHeight="true" outlineLevel="0" collapsed="false">
      <c r="A46" s="33"/>
      <c r="B46" s="34"/>
      <c r="C46" s="35"/>
      <c r="D46" s="137" t="s">
        <v>87</v>
      </c>
      <c r="E46" s="81" t="s">
        <v>79</v>
      </c>
      <c r="F46" s="94" t="s">
        <v>88</v>
      </c>
      <c r="G46" s="81" t="s">
        <v>32</v>
      </c>
      <c r="H46" s="52"/>
      <c r="I46" s="52"/>
      <c r="J46" s="52"/>
      <c r="K46" s="53"/>
      <c r="L46" s="52"/>
      <c r="M46" s="52"/>
      <c r="N46" s="52"/>
      <c r="O46" s="53"/>
      <c r="P46" s="54" t="s">
        <v>89</v>
      </c>
      <c r="Q46" s="54"/>
      <c r="R46" s="54"/>
      <c r="S46" s="56" t="s">
        <v>34</v>
      </c>
      <c r="T46" s="87" t="s">
        <v>57</v>
      </c>
      <c r="U46" s="55"/>
      <c r="V46" s="55"/>
      <c r="W46" s="56" t="s">
        <v>58</v>
      </c>
      <c r="X46" s="133" t="s">
        <v>76</v>
      </c>
      <c r="Y46" s="138" t="s">
        <v>77</v>
      </c>
      <c r="Z46" s="52"/>
      <c r="AA46" s="53"/>
      <c r="AB46" s="132"/>
      <c r="AC46" s="132"/>
      <c r="AD46" s="59"/>
    </row>
    <row r="47" customFormat="false" ht="10.5" hidden="false" customHeight="true" outlineLevel="0" collapsed="false">
      <c r="A47" s="33"/>
      <c r="B47" s="60" t="n">
        <v>2</v>
      </c>
      <c r="C47" s="61" t="s">
        <v>35</v>
      </c>
      <c r="D47" s="139" t="s">
        <v>53</v>
      </c>
      <c r="E47" s="140"/>
      <c r="F47" s="134" t="s">
        <v>72</v>
      </c>
      <c r="G47" s="115"/>
      <c r="H47" s="88" t="s">
        <v>72</v>
      </c>
      <c r="I47" s="141"/>
      <c r="J47" s="140" t="s">
        <v>53</v>
      </c>
      <c r="K47" s="142"/>
      <c r="L47" s="83" t="s">
        <v>71</v>
      </c>
      <c r="M47" s="141"/>
      <c r="N47" s="38"/>
      <c r="O47" s="39"/>
      <c r="P47" s="44" t="s">
        <v>49</v>
      </c>
      <c r="Q47" s="44"/>
      <c r="R47" s="44"/>
      <c r="S47" s="44"/>
      <c r="T47" s="44" t="s">
        <v>28</v>
      </c>
      <c r="U47" s="44"/>
      <c r="V47" s="44"/>
      <c r="W47" s="44"/>
      <c r="X47" s="44" t="s">
        <v>49</v>
      </c>
      <c r="Y47" s="44"/>
      <c r="Z47" s="44"/>
      <c r="AA47" s="44"/>
      <c r="AB47" s="127"/>
      <c r="AC47" s="127"/>
      <c r="AD47" s="47"/>
    </row>
    <row r="48" customFormat="false" ht="10.5" hidden="false" customHeight="true" outlineLevel="0" collapsed="false">
      <c r="A48" s="33"/>
      <c r="B48" s="60"/>
      <c r="C48" s="61"/>
      <c r="D48" s="54" t="s">
        <v>57</v>
      </c>
      <c r="E48" s="55" t="s">
        <v>58</v>
      </c>
      <c r="F48" s="137" t="s">
        <v>87</v>
      </c>
      <c r="G48" s="81" t="s">
        <v>79</v>
      </c>
      <c r="H48" s="137" t="s">
        <v>90</v>
      </c>
      <c r="I48" s="143" t="s">
        <v>77</v>
      </c>
      <c r="J48" s="94" t="s">
        <v>88</v>
      </c>
      <c r="K48" s="81" t="s">
        <v>32</v>
      </c>
      <c r="L48" s="119" t="s">
        <v>91</v>
      </c>
      <c r="M48" s="120" t="s">
        <v>75</v>
      </c>
      <c r="N48" s="52"/>
      <c r="O48" s="53"/>
      <c r="P48" s="54" t="s">
        <v>52</v>
      </c>
      <c r="Q48" s="55"/>
      <c r="R48" s="55"/>
      <c r="S48" s="56" t="s">
        <v>56</v>
      </c>
      <c r="T48" s="54" t="s">
        <v>36</v>
      </c>
      <c r="U48" s="54"/>
      <c r="V48" s="54"/>
      <c r="W48" s="56" t="s">
        <v>37</v>
      </c>
      <c r="X48" s="54" t="s">
        <v>81</v>
      </c>
      <c r="Y48" s="54"/>
      <c r="Z48" s="54"/>
      <c r="AA48" s="81" t="s">
        <v>34</v>
      </c>
      <c r="AB48" s="132"/>
      <c r="AC48" s="132"/>
      <c r="AD48" s="59"/>
    </row>
    <row r="49" customFormat="false" ht="10.5" hidden="false" customHeight="true" outlineLevel="0" collapsed="false">
      <c r="A49" s="33"/>
      <c r="B49" s="60" t="n">
        <v>3</v>
      </c>
      <c r="C49" s="61" t="s">
        <v>38</v>
      </c>
      <c r="D49" s="83" t="s">
        <v>80</v>
      </c>
      <c r="E49" s="84"/>
      <c r="F49" s="84"/>
      <c r="G49" s="144"/>
      <c r="H49" s="139" t="s">
        <v>53</v>
      </c>
      <c r="I49" s="145"/>
      <c r="J49" s="84" t="s">
        <v>72</v>
      </c>
      <c r="K49" s="141"/>
      <c r="L49" s="44" t="s">
        <v>80</v>
      </c>
      <c r="M49" s="44"/>
      <c r="N49" s="44"/>
      <c r="O49" s="44"/>
      <c r="P49" s="80" t="s">
        <v>50</v>
      </c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127"/>
      <c r="AC49" s="127"/>
      <c r="AD49" s="47"/>
    </row>
    <row r="50" customFormat="false" ht="10.5" hidden="false" customHeight="true" outlineLevel="0" collapsed="false">
      <c r="A50" s="33"/>
      <c r="B50" s="60"/>
      <c r="C50" s="61"/>
      <c r="D50" s="54" t="s">
        <v>87</v>
      </c>
      <c r="E50" s="55"/>
      <c r="F50" s="55"/>
      <c r="G50" s="81" t="s">
        <v>79</v>
      </c>
      <c r="H50" s="54" t="s">
        <v>57</v>
      </c>
      <c r="I50" s="146" t="s">
        <v>58</v>
      </c>
      <c r="J50" s="55" t="s">
        <v>90</v>
      </c>
      <c r="K50" s="143" t="s">
        <v>77</v>
      </c>
      <c r="L50" s="54" t="s">
        <v>91</v>
      </c>
      <c r="M50" s="54"/>
      <c r="N50" s="54"/>
      <c r="O50" s="56" t="s">
        <v>75</v>
      </c>
      <c r="P50" s="48" t="s">
        <v>52</v>
      </c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50" t="s">
        <v>30</v>
      </c>
      <c r="AB50" s="132"/>
      <c r="AC50" s="132"/>
      <c r="AD50" s="59"/>
    </row>
    <row r="51" customFormat="false" ht="10.5" hidden="false" customHeight="true" outlineLevel="0" collapsed="false">
      <c r="A51" s="33"/>
      <c r="B51" s="60" t="n">
        <v>4</v>
      </c>
      <c r="C51" s="61" t="s">
        <v>39</v>
      </c>
      <c r="D51" s="42"/>
      <c r="E51" s="42"/>
      <c r="F51" s="42"/>
      <c r="G51" s="43"/>
      <c r="H51" s="44" t="s">
        <v>80</v>
      </c>
      <c r="I51" s="44"/>
      <c r="J51" s="44"/>
      <c r="K51" s="44"/>
      <c r="L51" s="147"/>
      <c r="M51" s="148"/>
      <c r="N51" s="114" t="s">
        <v>71</v>
      </c>
      <c r="O51" s="115"/>
      <c r="P51" s="79" t="s">
        <v>92</v>
      </c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127"/>
      <c r="AC51" s="127"/>
      <c r="AD51" s="47"/>
    </row>
    <row r="52" customFormat="false" ht="10.5" hidden="false" customHeight="true" outlineLevel="0" collapsed="false">
      <c r="A52" s="33"/>
      <c r="B52" s="60"/>
      <c r="C52" s="61"/>
      <c r="D52" s="52"/>
      <c r="E52" s="52"/>
      <c r="F52" s="52"/>
      <c r="G52" s="53"/>
      <c r="H52" s="54" t="s">
        <v>90</v>
      </c>
      <c r="I52" s="55"/>
      <c r="J52" s="55"/>
      <c r="K52" s="56" t="s">
        <v>77</v>
      </c>
      <c r="L52" s="149"/>
      <c r="M52" s="64"/>
      <c r="N52" s="121" t="s">
        <v>91</v>
      </c>
      <c r="O52" s="56" t="s">
        <v>75</v>
      </c>
      <c r="P52" s="48" t="s">
        <v>83</v>
      </c>
      <c r="Q52" s="49"/>
      <c r="R52" s="49"/>
      <c r="S52" s="68"/>
      <c r="T52" s="49"/>
      <c r="U52" s="49"/>
      <c r="V52" s="49"/>
      <c r="W52" s="68"/>
      <c r="X52" s="49"/>
      <c r="Y52" s="49"/>
      <c r="Z52" s="49"/>
      <c r="AA52" s="50" t="s">
        <v>30</v>
      </c>
      <c r="AB52" s="132"/>
      <c r="AC52" s="132"/>
      <c r="AD52" s="59"/>
    </row>
    <row r="53" customFormat="false" ht="10.5" hidden="false" customHeight="true" outlineLevel="0" collapsed="false">
      <c r="A53" s="33"/>
      <c r="B53" s="60" t="n">
        <v>5</v>
      </c>
      <c r="C53" s="61" t="s">
        <v>43</v>
      </c>
      <c r="D53" s="42"/>
      <c r="E53" s="42"/>
      <c r="F53" s="42"/>
      <c r="G53" s="43"/>
      <c r="H53" s="42"/>
      <c r="I53" s="42"/>
      <c r="J53" s="42"/>
      <c r="K53" s="43"/>
      <c r="L53" s="42"/>
      <c r="M53" s="42"/>
      <c r="N53" s="42"/>
      <c r="O53" s="43"/>
      <c r="P53" s="42"/>
      <c r="Q53" s="42"/>
      <c r="R53" s="42"/>
      <c r="S53" s="43"/>
      <c r="T53" s="37"/>
      <c r="U53" s="38"/>
      <c r="V53" s="38"/>
      <c r="W53" s="39"/>
      <c r="X53" s="38"/>
      <c r="Y53" s="38"/>
      <c r="Z53" s="38"/>
      <c r="AA53" s="39"/>
      <c r="AB53" s="127"/>
      <c r="AC53" s="127"/>
      <c r="AD53" s="47"/>
    </row>
    <row r="54" customFormat="false" ht="10.5" hidden="false" customHeight="true" outlineLevel="0" collapsed="false">
      <c r="A54" s="33"/>
      <c r="B54" s="60"/>
      <c r="C54" s="61"/>
      <c r="D54" s="52"/>
      <c r="E54" s="52"/>
      <c r="F54" s="52"/>
      <c r="G54" s="53"/>
      <c r="H54" s="52"/>
      <c r="I54" s="52"/>
      <c r="J54" s="52"/>
      <c r="K54" s="53"/>
      <c r="L54" s="52"/>
      <c r="M54" s="52"/>
      <c r="N54" s="52"/>
      <c r="O54" s="53"/>
      <c r="P54" s="52"/>
      <c r="Q54" s="52"/>
      <c r="R54" s="52"/>
      <c r="S54" s="53"/>
      <c r="T54" s="52"/>
      <c r="U54" s="52"/>
      <c r="V54" s="52"/>
      <c r="W54" s="53"/>
      <c r="X54" s="52"/>
      <c r="Y54" s="52"/>
      <c r="Z54" s="52"/>
      <c r="AA54" s="53"/>
      <c r="AB54" s="132"/>
      <c r="AC54" s="132"/>
      <c r="AD54" s="59"/>
    </row>
    <row r="55" customFormat="false" ht="10.5" hidden="false" customHeight="true" outlineLevel="0" collapsed="false">
      <c r="A55" s="33"/>
      <c r="B55" s="69" t="n">
        <v>6</v>
      </c>
      <c r="C55" s="70" t="s">
        <v>65</v>
      </c>
      <c r="D55" s="42"/>
      <c r="E55" s="42"/>
      <c r="F55" s="42"/>
      <c r="G55" s="150"/>
      <c r="H55" s="42"/>
      <c r="I55" s="42"/>
      <c r="J55" s="42"/>
      <c r="K55" s="150"/>
      <c r="L55" s="42"/>
      <c r="M55" s="42"/>
      <c r="N55" s="42"/>
      <c r="O55" s="42"/>
      <c r="P55" s="62"/>
      <c r="Q55" s="42"/>
      <c r="R55" s="42"/>
      <c r="S55" s="43"/>
      <c r="T55" s="42"/>
      <c r="U55" s="42"/>
      <c r="V55" s="42"/>
      <c r="W55" s="43"/>
      <c r="X55" s="42"/>
      <c r="Y55" s="42"/>
      <c r="Z55" s="42"/>
      <c r="AA55" s="43"/>
      <c r="AB55" s="127"/>
      <c r="AC55" s="127"/>
      <c r="AD55" s="47"/>
    </row>
    <row r="56" customFormat="false" ht="10.5" hidden="false" customHeight="true" outlineLevel="0" collapsed="false">
      <c r="A56" s="33"/>
      <c r="B56" s="69"/>
      <c r="C56" s="70"/>
      <c r="D56" s="103"/>
      <c r="E56" s="104"/>
      <c r="F56" s="104"/>
      <c r="G56" s="151"/>
      <c r="H56" s="104"/>
      <c r="I56" s="104"/>
      <c r="J56" s="104"/>
      <c r="K56" s="151"/>
      <c r="L56" s="104"/>
      <c r="M56" s="104"/>
      <c r="N56" s="104"/>
      <c r="O56" s="151"/>
      <c r="P56" s="103"/>
      <c r="Q56" s="104"/>
      <c r="R56" s="104"/>
      <c r="S56" s="105"/>
      <c r="T56" s="104"/>
      <c r="U56" s="104"/>
      <c r="V56" s="104"/>
      <c r="W56" s="105"/>
      <c r="X56" s="104"/>
      <c r="Y56" s="104"/>
      <c r="Z56" s="104"/>
      <c r="AA56" s="105"/>
      <c r="AB56" s="111"/>
      <c r="AC56" s="111"/>
      <c r="AD56" s="76"/>
    </row>
    <row r="57" customFormat="false" ht="10.5" hidden="false" customHeight="true" outlineLevel="0" collapsed="false">
      <c r="A57" s="152" t="s">
        <v>93</v>
      </c>
      <c r="B57" s="153" t="n">
        <v>1</v>
      </c>
      <c r="C57" s="154" t="s">
        <v>25</v>
      </c>
      <c r="D57" s="79" t="s">
        <v>70</v>
      </c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44" t="s">
        <v>28</v>
      </c>
      <c r="Q57" s="44"/>
      <c r="R57" s="44"/>
      <c r="S57" s="44"/>
      <c r="T57" s="155" t="s">
        <v>40</v>
      </c>
      <c r="U57" s="156"/>
      <c r="V57" s="63"/>
      <c r="W57" s="157"/>
      <c r="X57" s="38"/>
      <c r="Y57" s="38"/>
      <c r="Z57" s="38"/>
      <c r="AA57" s="39"/>
      <c r="AB57" s="127"/>
      <c r="AC57" s="127"/>
      <c r="AD57" s="47"/>
      <c r="AE57" s="158" t="s">
        <v>94</v>
      </c>
    </row>
    <row r="58" customFormat="false" ht="10.5" hidden="false" customHeight="true" outlineLevel="0" collapsed="false">
      <c r="A58" s="152"/>
      <c r="B58" s="153"/>
      <c r="C58" s="154"/>
      <c r="D58" s="159" t="s">
        <v>73</v>
      </c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60" t="s">
        <v>30</v>
      </c>
      <c r="P58" s="54" t="s">
        <v>89</v>
      </c>
      <c r="Q58" s="54"/>
      <c r="R58" s="54"/>
      <c r="S58" s="56" t="s">
        <v>32</v>
      </c>
      <c r="T58" s="87" t="s">
        <v>41</v>
      </c>
      <c r="U58" s="94" t="s">
        <v>56</v>
      </c>
      <c r="V58" s="64"/>
      <c r="W58" s="161"/>
      <c r="X58" s="52"/>
      <c r="Y58" s="52"/>
      <c r="Z58" s="52"/>
      <c r="AA58" s="53"/>
      <c r="AB58" s="132"/>
      <c r="AC58" s="132"/>
      <c r="AD58" s="59"/>
      <c r="AE58" s="158"/>
    </row>
    <row r="59" customFormat="false" ht="10.5" hidden="false" customHeight="true" outlineLevel="0" collapsed="false">
      <c r="A59" s="152"/>
      <c r="B59" s="162" t="n">
        <v>2</v>
      </c>
      <c r="C59" s="163" t="s">
        <v>35</v>
      </c>
      <c r="D59" s="83" t="s">
        <v>49</v>
      </c>
      <c r="E59" s="164"/>
      <c r="F59" s="164"/>
      <c r="G59" s="85"/>
      <c r="H59" s="165" t="s">
        <v>40</v>
      </c>
      <c r="I59" s="165"/>
      <c r="J59" s="165"/>
      <c r="K59" s="165"/>
      <c r="L59" s="44" t="s">
        <v>28</v>
      </c>
      <c r="M59" s="44"/>
      <c r="N59" s="44"/>
      <c r="O59" s="44"/>
      <c r="P59" s="80" t="s">
        <v>70</v>
      </c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127"/>
      <c r="AC59" s="127"/>
      <c r="AD59" s="47"/>
    </row>
    <row r="60" customFormat="false" ht="10.5" hidden="false" customHeight="true" outlineLevel="0" collapsed="false">
      <c r="A60" s="152"/>
      <c r="B60" s="162"/>
      <c r="C60" s="163"/>
      <c r="D60" s="54" t="s">
        <v>60</v>
      </c>
      <c r="E60" s="54"/>
      <c r="F60" s="54"/>
      <c r="G60" s="81" t="s">
        <v>32</v>
      </c>
      <c r="H60" s="54" t="s">
        <v>41</v>
      </c>
      <c r="I60" s="54"/>
      <c r="J60" s="54"/>
      <c r="K60" s="56" t="s">
        <v>56</v>
      </c>
      <c r="L60" s="54" t="s">
        <v>85</v>
      </c>
      <c r="M60" s="55"/>
      <c r="N60" s="166"/>
      <c r="O60" s="81" t="s">
        <v>37</v>
      </c>
      <c r="P60" s="48" t="s">
        <v>95</v>
      </c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50" t="s">
        <v>30</v>
      </c>
      <c r="AB60" s="132"/>
      <c r="AC60" s="132"/>
      <c r="AD60" s="59"/>
    </row>
    <row r="61" customFormat="false" ht="10.5" hidden="false" customHeight="true" outlineLevel="0" collapsed="false">
      <c r="A61" s="152"/>
      <c r="B61" s="162" t="n">
        <v>3</v>
      </c>
      <c r="C61" s="163" t="s">
        <v>38</v>
      </c>
      <c r="D61" s="167"/>
      <c r="E61" s="168"/>
      <c r="F61" s="169"/>
      <c r="G61" s="170" t="s">
        <v>72</v>
      </c>
      <c r="H61" s="167"/>
      <c r="I61" s="168"/>
      <c r="J61" s="169"/>
      <c r="K61" s="170" t="s">
        <v>72</v>
      </c>
      <c r="L61" s="167"/>
      <c r="M61" s="168"/>
      <c r="N61" s="169"/>
      <c r="O61" s="171" t="s">
        <v>72</v>
      </c>
      <c r="P61" s="169"/>
      <c r="Q61" s="172" t="s">
        <v>72</v>
      </c>
      <c r="R61" s="38"/>
      <c r="S61" s="39"/>
      <c r="T61" s="169"/>
      <c r="U61" s="172" t="s">
        <v>72</v>
      </c>
      <c r="V61" s="155" t="s">
        <v>40</v>
      </c>
      <c r="W61" s="156"/>
      <c r="X61" s="169"/>
      <c r="Y61" s="172" t="s">
        <v>72</v>
      </c>
      <c r="Z61" s="38"/>
      <c r="AA61" s="39"/>
      <c r="AB61" s="127"/>
      <c r="AC61" s="127"/>
      <c r="AD61" s="47"/>
    </row>
    <row r="62" customFormat="false" ht="10.5" hidden="false" customHeight="true" outlineLevel="0" collapsed="false">
      <c r="A62" s="152"/>
      <c r="B62" s="162"/>
      <c r="C62" s="163"/>
      <c r="D62" s="173"/>
      <c r="E62" s="174"/>
      <c r="F62" s="175" t="s">
        <v>87</v>
      </c>
      <c r="G62" s="68" t="s">
        <v>30</v>
      </c>
      <c r="H62" s="173"/>
      <c r="I62" s="174"/>
      <c r="J62" s="175" t="s">
        <v>87</v>
      </c>
      <c r="K62" s="68" t="s">
        <v>30</v>
      </c>
      <c r="L62" s="173"/>
      <c r="M62" s="174"/>
      <c r="N62" s="175" t="s">
        <v>87</v>
      </c>
      <c r="O62" s="50" t="s">
        <v>30</v>
      </c>
      <c r="P62" s="175" t="s">
        <v>74</v>
      </c>
      <c r="Q62" s="68" t="s">
        <v>30</v>
      </c>
      <c r="R62" s="52"/>
      <c r="S62" s="53"/>
      <c r="T62" s="175" t="s">
        <v>74</v>
      </c>
      <c r="U62" s="68" t="s">
        <v>30</v>
      </c>
      <c r="V62" s="87" t="s">
        <v>41</v>
      </c>
      <c r="W62" s="94" t="s">
        <v>37</v>
      </c>
      <c r="X62" s="175" t="s">
        <v>74</v>
      </c>
      <c r="Y62" s="68" t="s">
        <v>30</v>
      </c>
      <c r="Z62" s="52"/>
      <c r="AA62" s="53"/>
      <c r="AB62" s="132"/>
      <c r="AC62" s="132"/>
      <c r="AD62" s="59"/>
    </row>
    <row r="63" customFormat="false" ht="10.5" hidden="false" customHeight="true" outlineLevel="0" collapsed="false">
      <c r="A63" s="152"/>
      <c r="B63" s="162" t="n">
        <v>4</v>
      </c>
      <c r="C63" s="163" t="s">
        <v>39</v>
      </c>
      <c r="D63" s="62"/>
      <c r="E63" s="42"/>
      <c r="F63" s="38"/>
      <c r="G63" s="39"/>
      <c r="H63" s="62"/>
      <c r="I63" s="42"/>
      <c r="J63" s="38"/>
      <c r="K63" s="39"/>
      <c r="L63" s="62"/>
      <c r="M63" s="42"/>
      <c r="N63" s="38"/>
      <c r="O63" s="39"/>
      <c r="P63" s="38"/>
      <c r="Q63" s="38"/>
      <c r="R63" s="38"/>
      <c r="S63" s="39"/>
      <c r="T63" s="38"/>
      <c r="U63" s="38"/>
      <c r="V63" s="38"/>
      <c r="W63" s="39"/>
      <c r="X63" s="38"/>
      <c r="Y63" s="38"/>
      <c r="Z63" s="38"/>
      <c r="AA63" s="39"/>
      <c r="AB63" s="127"/>
      <c r="AC63" s="127"/>
      <c r="AD63" s="47"/>
    </row>
    <row r="64" customFormat="false" ht="10.5" hidden="false" customHeight="true" outlineLevel="0" collapsed="false">
      <c r="A64" s="152"/>
      <c r="B64" s="162"/>
      <c r="C64" s="163"/>
      <c r="D64" s="51"/>
      <c r="E64" s="52"/>
      <c r="F64" s="52"/>
      <c r="G64" s="53"/>
      <c r="H64" s="51"/>
      <c r="I64" s="52"/>
      <c r="J64" s="52"/>
      <c r="K64" s="53"/>
      <c r="L64" s="51"/>
      <c r="M64" s="52"/>
      <c r="N64" s="52"/>
      <c r="O64" s="53"/>
      <c r="P64" s="52"/>
      <c r="Q64" s="52"/>
      <c r="R64" s="52"/>
      <c r="S64" s="53"/>
      <c r="T64" s="52"/>
      <c r="U64" s="52"/>
      <c r="V64" s="52"/>
      <c r="W64" s="53"/>
      <c r="X64" s="52"/>
      <c r="Y64" s="52"/>
      <c r="Z64" s="52"/>
      <c r="AA64" s="53"/>
      <c r="AB64" s="132"/>
      <c r="AC64" s="132"/>
      <c r="AD64" s="59"/>
    </row>
    <row r="65" customFormat="false" ht="10.5" hidden="false" customHeight="true" outlineLevel="0" collapsed="false">
      <c r="A65" s="152"/>
      <c r="B65" s="162" t="n">
        <v>5</v>
      </c>
      <c r="C65" s="163" t="s">
        <v>43</v>
      </c>
      <c r="D65" s="62"/>
      <c r="E65" s="42"/>
      <c r="F65" s="38"/>
      <c r="G65" s="39"/>
      <c r="H65" s="62"/>
      <c r="I65" s="42"/>
      <c r="J65" s="38"/>
      <c r="K65" s="39"/>
      <c r="L65" s="62"/>
      <c r="M65" s="42"/>
      <c r="N65" s="38"/>
      <c r="O65" s="39"/>
      <c r="P65" s="38"/>
      <c r="Q65" s="38"/>
      <c r="R65" s="38"/>
      <c r="S65" s="39"/>
      <c r="T65" s="38"/>
      <c r="U65" s="38"/>
      <c r="V65" s="38"/>
      <c r="W65" s="39"/>
      <c r="X65" s="38"/>
      <c r="Y65" s="38"/>
      <c r="Z65" s="38"/>
      <c r="AA65" s="39"/>
      <c r="AB65" s="127"/>
      <c r="AC65" s="127"/>
      <c r="AD65" s="47"/>
    </row>
    <row r="66" customFormat="false" ht="10.5" hidden="false" customHeight="true" outlineLevel="0" collapsed="false">
      <c r="A66" s="152"/>
      <c r="B66" s="162"/>
      <c r="C66" s="163"/>
      <c r="D66" s="51"/>
      <c r="E66" s="52"/>
      <c r="F66" s="52"/>
      <c r="G66" s="53"/>
      <c r="H66" s="51"/>
      <c r="I66" s="52"/>
      <c r="J66" s="52"/>
      <c r="K66" s="53"/>
      <c r="L66" s="51"/>
      <c r="M66" s="52"/>
      <c r="N66" s="52"/>
      <c r="O66" s="53"/>
      <c r="P66" s="52"/>
      <c r="Q66" s="52"/>
      <c r="R66" s="52"/>
      <c r="S66" s="53"/>
      <c r="T66" s="52"/>
      <c r="U66" s="52"/>
      <c r="V66" s="52"/>
      <c r="W66" s="53"/>
      <c r="X66" s="52"/>
      <c r="Y66" s="52"/>
      <c r="Z66" s="52"/>
      <c r="AA66" s="53"/>
      <c r="AB66" s="132"/>
      <c r="AC66" s="132"/>
      <c r="AD66" s="59"/>
    </row>
    <row r="67" customFormat="false" ht="10.5" hidden="false" customHeight="true" outlineLevel="0" collapsed="false">
      <c r="A67" s="152"/>
      <c r="B67" s="176" t="n">
        <v>6</v>
      </c>
      <c r="C67" s="177" t="s">
        <v>65</v>
      </c>
      <c r="D67" s="42"/>
      <c r="E67" s="42"/>
      <c r="F67" s="42"/>
      <c r="G67" s="150"/>
      <c r="H67" s="42"/>
      <c r="I67" s="42"/>
      <c r="J67" s="42"/>
      <c r="K67" s="150"/>
      <c r="L67" s="42"/>
      <c r="M67" s="42"/>
      <c r="N67" s="42"/>
      <c r="O67" s="150"/>
      <c r="P67" s="42"/>
      <c r="Q67" s="42"/>
      <c r="R67" s="42"/>
      <c r="S67" s="150"/>
      <c r="T67" s="42"/>
      <c r="U67" s="42"/>
      <c r="V67" s="42"/>
      <c r="W67" s="150"/>
      <c r="X67" s="42"/>
      <c r="Y67" s="42"/>
      <c r="Z67" s="42"/>
      <c r="AA67" s="150"/>
      <c r="AB67" s="127"/>
      <c r="AC67" s="127"/>
      <c r="AD67" s="47"/>
    </row>
    <row r="68" customFormat="false" ht="10.5" hidden="false" customHeight="true" outlineLevel="0" collapsed="false">
      <c r="A68" s="152"/>
      <c r="B68" s="176"/>
      <c r="C68" s="177"/>
      <c r="D68" s="104"/>
      <c r="E68" s="104"/>
      <c r="F68" s="104"/>
      <c r="G68" s="151"/>
      <c r="H68" s="104"/>
      <c r="I68" s="104"/>
      <c r="J68" s="104"/>
      <c r="K68" s="151"/>
      <c r="L68" s="104"/>
      <c r="M68" s="104"/>
      <c r="N68" s="104"/>
      <c r="O68" s="151"/>
      <c r="P68" s="104"/>
      <c r="Q68" s="104"/>
      <c r="R68" s="104"/>
      <c r="S68" s="151"/>
      <c r="T68" s="104"/>
      <c r="U68" s="104"/>
      <c r="V68" s="104"/>
      <c r="W68" s="151"/>
      <c r="X68" s="104"/>
      <c r="Y68" s="104"/>
      <c r="Z68" s="104"/>
      <c r="AA68" s="151"/>
      <c r="AB68" s="111"/>
      <c r="AC68" s="111"/>
      <c r="AD68" s="76"/>
    </row>
    <row r="69" customFormat="false" ht="10.5" hidden="false" customHeight="true" outlineLevel="0" collapsed="false">
      <c r="A69" s="178" t="s">
        <v>96</v>
      </c>
      <c r="B69" s="153" t="n">
        <v>1</v>
      </c>
      <c r="C69" s="154" t="s">
        <v>25</v>
      </c>
      <c r="D69" s="42"/>
      <c r="E69" s="42"/>
      <c r="F69" s="42"/>
      <c r="G69" s="43"/>
      <c r="H69" s="42"/>
      <c r="I69" s="42"/>
      <c r="J69" s="42"/>
      <c r="K69" s="43"/>
      <c r="L69" s="78" t="s">
        <v>40</v>
      </c>
      <c r="M69" s="78"/>
      <c r="N69" s="78"/>
      <c r="O69" s="78"/>
      <c r="P69" s="42"/>
      <c r="Q69" s="42"/>
      <c r="R69" s="42"/>
      <c r="S69" s="43"/>
      <c r="T69" s="112" t="s">
        <v>49</v>
      </c>
      <c r="U69" s="116"/>
      <c r="V69" s="116"/>
      <c r="W69" s="115"/>
      <c r="X69" s="42"/>
      <c r="Y69" s="42"/>
      <c r="Z69" s="42"/>
      <c r="AA69" s="43"/>
      <c r="AB69" s="127"/>
      <c r="AC69" s="127"/>
      <c r="AD69" s="47"/>
    </row>
    <row r="70" customFormat="false" ht="10.5" hidden="false" customHeight="true" outlineLevel="0" collapsed="false">
      <c r="A70" s="178"/>
      <c r="B70" s="153"/>
      <c r="C70" s="154"/>
      <c r="D70" s="52"/>
      <c r="E70" s="52"/>
      <c r="F70" s="52"/>
      <c r="G70" s="53"/>
      <c r="H70" s="52"/>
      <c r="I70" s="52"/>
      <c r="J70" s="52"/>
      <c r="K70" s="53"/>
      <c r="L70" s="54" t="s">
        <v>41</v>
      </c>
      <c r="M70" s="54"/>
      <c r="N70" s="54"/>
      <c r="O70" s="56" t="s">
        <v>58</v>
      </c>
      <c r="P70" s="52"/>
      <c r="Q70" s="52"/>
      <c r="R70" s="52"/>
      <c r="S70" s="53"/>
      <c r="T70" s="54" t="s">
        <v>51</v>
      </c>
      <c r="U70" s="55"/>
      <c r="V70" s="55"/>
      <c r="W70" s="81" t="s">
        <v>32</v>
      </c>
      <c r="X70" s="52"/>
      <c r="Y70" s="52"/>
      <c r="Z70" s="52"/>
      <c r="AA70" s="53"/>
      <c r="AB70" s="132"/>
      <c r="AC70" s="132"/>
      <c r="AD70" s="59"/>
    </row>
    <row r="71" customFormat="false" ht="10.5" hidden="false" customHeight="true" outlineLevel="0" collapsed="false">
      <c r="A71" s="178"/>
      <c r="B71" s="162" t="n">
        <v>2</v>
      </c>
      <c r="C71" s="163" t="s">
        <v>35</v>
      </c>
      <c r="D71" s="165" t="s">
        <v>40</v>
      </c>
      <c r="E71" s="165"/>
      <c r="F71" s="165"/>
      <c r="G71" s="165"/>
      <c r="H71" s="44" t="s">
        <v>28</v>
      </c>
      <c r="I71" s="44"/>
      <c r="J71" s="44"/>
      <c r="K71" s="44"/>
      <c r="L71" s="83" t="s">
        <v>49</v>
      </c>
      <c r="M71" s="164"/>
      <c r="N71" s="164"/>
      <c r="O71" s="85"/>
      <c r="P71" s="80" t="s">
        <v>70</v>
      </c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127"/>
      <c r="AC71" s="127"/>
      <c r="AD71" s="47"/>
    </row>
    <row r="72" customFormat="false" ht="10.5" hidden="false" customHeight="true" outlineLevel="0" collapsed="false">
      <c r="A72" s="178"/>
      <c r="B72" s="162"/>
      <c r="C72" s="163"/>
      <c r="D72" s="54" t="s">
        <v>41</v>
      </c>
      <c r="E72" s="54"/>
      <c r="F72" s="54"/>
      <c r="G72" s="56" t="s">
        <v>58</v>
      </c>
      <c r="H72" s="54" t="s">
        <v>61</v>
      </c>
      <c r="I72" s="55"/>
      <c r="J72" s="55"/>
      <c r="K72" s="81" t="s">
        <v>34</v>
      </c>
      <c r="L72" s="54" t="s">
        <v>51</v>
      </c>
      <c r="M72" s="54"/>
      <c r="N72" s="54"/>
      <c r="O72" s="81" t="s">
        <v>56</v>
      </c>
      <c r="P72" s="48" t="s">
        <v>95</v>
      </c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50" t="s">
        <v>30</v>
      </c>
      <c r="AB72" s="132"/>
      <c r="AC72" s="132"/>
      <c r="AD72" s="59"/>
    </row>
    <row r="73" customFormat="false" ht="10.5" hidden="false" customHeight="true" outlineLevel="0" collapsed="false">
      <c r="A73" s="178"/>
      <c r="B73" s="162" t="n">
        <v>3</v>
      </c>
      <c r="C73" s="163" t="s">
        <v>38</v>
      </c>
      <c r="D73" s="44" t="s">
        <v>28</v>
      </c>
      <c r="E73" s="44"/>
      <c r="F73" s="44"/>
      <c r="G73" s="44"/>
      <c r="H73" s="83" t="s">
        <v>49</v>
      </c>
      <c r="I73" s="164"/>
      <c r="J73" s="164"/>
      <c r="K73" s="85"/>
      <c r="L73" s="38"/>
      <c r="M73" s="38"/>
      <c r="N73" s="38"/>
      <c r="O73" s="39"/>
      <c r="P73" s="44" t="s">
        <v>40</v>
      </c>
      <c r="Q73" s="44"/>
      <c r="R73" s="44"/>
      <c r="S73" s="44"/>
      <c r="T73" s="38"/>
      <c r="U73" s="38"/>
      <c r="V73" s="38"/>
      <c r="W73" s="39"/>
      <c r="X73" s="83" t="s">
        <v>59</v>
      </c>
      <c r="Y73" s="84"/>
      <c r="Z73" s="84"/>
      <c r="AA73" s="85"/>
      <c r="AB73" s="127"/>
      <c r="AC73" s="127"/>
      <c r="AD73" s="47"/>
    </row>
    <row r="74" customFormat="false" ht="10.5" hidden="false" customHeight="true" outlineLevel="0" collapsed="false">
      <c r="A74" s="178"/>
      <c r="B74" s="162"/>
      <c r="C74" s="163"/>
      <c r="D74" s="54" t="s">
        <v>61</v>
      </c>
      <c r="E74" s="55"/>
      <c r="F74" s="55"/>
      <c r="G74" s="81" t="s">
        <v>32</v>
      </c>
      <c r="H74" s="54" t="s">
        <v>51</v>
      </c>
      <c r="I74" s="54"/>
      <c r="J74" s="54"/>
      <c r="K74" s="81" t="s">
        <v>34</v>
      </c>
      <c r="L74" s="52"/>
      <c r="M74" s="52"/>
      <c r="N74" s="52"/>
      <c r="O74" s="53"/>
      <c r="P74" s="54" t="s">
        <v>41</v>
      </c>
      <c r="Q74" s="54"/>
      <c r="R74" s="54"/>
      <c r="S74" s="56" t="s">
        <v>58</v>
      </c>
      <c r="T74" s="52"/>
      <c r="U74" s="52"/>
      <c r="V74" s="52"/>
      <c r="W74" s="53"/>
      <c r="X74" s="54" t="s">
        <v>29</v>
      </c>
      <c r="Y74" s="55"/>
      <c r="Z74" s="55"/>
      <c r="AA74" s="56" t="s">
        <v>56</v>
      </c>
      <c r="AB74" s="132"/>
      <c r="AC74" s="132"/>
      <c r="AD74" s="59"/>
    </row>
    <row r="75" customFormat="false" ht="10.5" hidden="false" customHeight="true" outlineLevel="0" collapsed="false">
      <c r="A75" s="178"/>
      <c r="B75" s="162" t="n">
        <v>4</v>
      </c>
      <c r="C75" s="163" t="s">
        <v>39</v>
      </c>
      <c r="D75" s="38"/>
      <c r="E75" s="38"/>
      <c r="F75" s="38"/>
      <c r="G75" s="39"/>
      <c r="H75" s="38"/>
      <c r="I75" s="38"/>
      <c r="J75" s="38"/>
      <c r="K75" s="39"/>
      <c r="L75" s="38"/>
      <c r="M75" s="38"/>
      <c r="N75" s="38"/>
      <c r="O75" s="39"/>
      <c r="P75" s="38"/>
      <c r="Q75" s="38"/>
      <c r="R75" s="38"/>
      <c r="S75" s="39"/>
      <c r="T75" s="38"/>
      <c r="U75" s="38"/>
      <c r="V75" s="38"/>
      <c r="W75" s="39"/>
      <c r="X75" s="44" t="s">
        <v>40</v>
      </c>
      <c r="Y75" s="44"/>
      <c r="Z75" s="44"/>
      <c r="AA75" s="44"/>
      <c r="AB75" s="127"/>
      <c r="AC75" s="127"/>
      <c r="AD75" s="47"/>
    </row>
    <row r="76" customFormat="false" ht="10.5" hidden="false" customHeight="true" outlineLevel="0" collapsed="false">
      <c r="A76" s="178"/>
      <c r="B76" s="162"/>
      <c r="C76" s="163"/>
      <c r="D76" s="52"/>
      <c r="E76" s="52"/>
      <c r="F76" s="52"/>
      <c r="G76" s="53"/>
      <c r="H76" s="52"/>
      <c r="I76" s="52"/>
      <c r="J76" s="52"/>
      <c r="K76" s="53"/>
      <c r="L76" s="52"/>
      <c r="M76" s="52"/>
      <c r="N76" s="52"/>
      <c r="O76" s="53"/>
      <c r="P76" s="52"/>
      <c r="Q76" s="52"/>
      <c r="R76" s="52"/>
      <c r="S76" s="53"/>
      <c r="T76" s="52"/>
      <c r="U76" s="52"/>
      <c r="V76" s="52"/>
      <c r="W76" s="53"/>
      <c r="X76" s="54" t="s">
        <v>41</v>
      </c>
      <c r="Y76" s="54"/>
      <c r="Z76" s="54"/>
      <c r="AA76" s="56" t="s">
        <v>58</v>
      </c>
      <c r="AB76" s="132"/>
      <c r="AC76" s="132"/>
      <c r="AD76" s="59"/>
    </row>
    <row r="77" customFormat="false" ht="10.5" hidden="false" customHeight="true" outlineLevel="0" collapsed="false">
      <c r="A77" s="178"/>
      <c r="B77" s="162" t="n">
        <v>5</v>
      </c>
      <c r="C77" s="163" t="s">
        <v>43</v>
      </c>
      <c r="D77" s="38"/>
      <c r="E77" s="38"/>
      <c r="F77" s="38"/>
      <c r="G77" s="39"/>
      <c r="H77" s="38"/>
      <c r="I77" s="38"/>
      <c r="J77" s="38"/>
      <c r="K77" s="39"/>
      <c r="L77" s="38"/>
      <c r="M77" s="38"/>
      <c r="N77" s="38"/>
      <c r="O77" s="39"/>
      <c r="P77" s="38"/>
      <c r="Q77" s="38"/>
      <c r="R77" s="38"/>
      <c r="S77" s="39"/>
      <c r="T77" s="38"/>
      <c r="U77" s="38"/>
      <c r="V77" s="38"/>
      <c r="W77" s="39"/>
      <c r="X77" s="38"/>
      <c r="Y77" s="38"/>
      <c r="Z77" s="38"/>
      <c r="AA77" s="39"/>
      <c r="AB77" s="127"/>
      <c r="AC77" s="127"/>
      <c r="AD77" s="47"/>
    </row>
    <row r="78" customFormat="false" ht="10.5" hidden="false" customHeight="true" outlineLevel="0" collapsed="false">
      <c r="A78" s="178"/>
      <c r="B78" s="162"/>
      <c r="C78" s="163"/>
      <c r="D78" s="52"/>
      <c r="E78" s="52"/>
      <c r="F78" s="52"/>
      <c r="G78" s="53"/>
      <c r="H78" s="52"/>
      <c r="I78" s="52"/>
      <c r="J78" s="52"/>
      <c r="K78" s="53"/>
      <c r="L78" s="52"/>
      <c r="M78" s="52"/>
      <c r="N78" s="52"/>
      <c r="O78" s="53"/>
      <c r="P78" s="52"/>
      <c r="Q78" s="52"/>
      <c r="R78" s="52"/>
      <c r="S78" s="53"/>
      <c r="T78" s="52"/>
      <c r="U78" s="52"/>
      <c r="V78" s="52"/>
      <c r="W78" s="53"/>
      <c r="X78" s="52"/>
      <c r="Y78" s="52"/>
      <c r="Z78" s="52"/>
      <c r="AA78" s="53"/>
      <c r="AB78" s="132"/>
      <c r="AC78" s="132"/>
      <c r="AD78" s="59"/>
    </row>
    <row r="79" customFormat="false" ht="10.5" hidden="false" customHeight="true" outlineLevel="0" collapsed="false">
      <c r="A79" s="178"/>
      <c r="B79" s="179" t="n">
        <v>6</v>
      </c>
      <c r="C79" s="180" t="s">
        <v>65</v>
      </c>
      <c r="D79" s="62"/>
      <c r="E79" s="42"/>
      <c r="F79" s="42"/>
      <c r="G79" s="43"/>
      <c r="H79" s="42"/>
      <c r="I79" s="42"/>
      <c r="J79" s="42"/>
      <c r="K79" s="43"/>
      <c r="L79" s="42"/>
      <c r="M79" s="42"/>
      <c r="N79" s="42"/>
      <c r="O79" s="43"/>
      <c r="P79" s="62"/>
      <c r="Q79" s="42"/>
      <c r="R79" s="42"/>
      <c r="S79" s="43"/>
      <c r="T79" s="42"/>
      <c r="U79" s="42"/>
      <c r="V79" s="42"/>
      <c r="W79" s="43"/>
      <c r="X79" s="42"/>
      <c r="Y79" s="42"/>
      <c r="Z79" s="42"/>
      <c r="AA79" s="43"/>
      <c r="AB79" s="127"/>
      <c r="AC79" s="127"/>
      <c r="AD79" s="47"/>
    </row>
    <row r="80" customFormat="false" ht="10.5" hidden="false" customHeight="true" outlineLevel="0" collapsed="false">
      <c r="A80" s="178"/>
      <c r="B80" s="179"/>
      <c r="C80" s="180"/>
      <c r="D80" s="103"/>
      <c r="E80" s="104"/>
      <c r="F80" s="104"/>
      <c r="G80" s="105"/>
      <c r="H80" s="104"/>
      <c r="I80" s="104"/>
      <c r="J80" s="104"/>
      <c r="K80" s="105"/>
      <c r="L80" s="104"/>
      <c r="M80" s="104"/>
      <c r="N80" s="104"/>
      <c r="O80" s="105"/>
      <c r="P80" s="103"/>
      <c r="Q80" s="104"/>
      <c r="R80" s="104"/>
      <c r="S80" s="105"/>
      <c r="T80" s="104"/>
      <c r="U80" s="104"/>
      <c r="V80" s="104"/>
      <c r="W80" s="105"/>
      <c r="X80" s="104"/>
      <c r="Y80" s="104"/>
      <c r="Z80" s="104"/>
      <c r="AA80" s="105"/>
      <c r="AB80" s="111"/>
      <c r="AC80" s="111"/>
      <c r="AD80" s="76"/>
    </row>
    <row r="82" customFormat="false" ht="29.45" hidden="false" customHeight="true" outlineLevel="0" collapsed="false">
      <c r="C82" s="181" t="s">
        <v>97</v>
      </c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</row>
    <row r="84" s="8" customFormat="true" ht="10.5" hidden="false" customHeight="true" outlineLevel="0" collapsed="false">
      <c r="G84" s="9"/>
      <c r="K84" s="9"/>
      <c r="O84" s="9"/>
      <c r="S84" s="9"/>
      <c r="W84" s="9"/>
      <c r="AA84" s="9"/>
    </row>
  </sheetData>
  <mergeCells count="210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D9:O9"/>
    <mergeCell ref="X9:AA9"/>
    <mergeCell ref="B11:B12"/>
    <mergeCell ref="C11:C12"/>
    <mergeCell ref="T11:W11"/>
    <mergeCell ref="T12:V12"/>
    <mergeCell ref="B13:B14"/>
    <mergeCell ref="C13:C14"/>
    <mergeCell ref="B15:B16"/>
    <mergeCell ref="C15:C16"/>
    <mergeCell ref="D15:AA15"/>
    <mergeCell ref="B17:B20"/>
    <mergeCell ref="C17:C20"/>
    <mergeCell ref="D17:AA17"/>
    <mergeCell ref="D19:AA19"/>
    <mergeCell ref="D20:V20"/>
    <mergeCell ref="W20:AA20"/>
    <mergeCell ref="A21:A32"/>
    <mergeCell ref="B21:B22"/>
    <mergeCell ref="C21:C22"/>
    <mergeCell ref="H21:K21"/>
    <mergeCell ref="P21:AA21"/>
    <mergeCell ref="P22:Z22"/>
    <mergeCell ref="B23:B24"/>
    <mergeCell ref="C23:C24"/>
    <mergeCell ref="D23:O23"/>
    <mergeCell ref="P23:S23"/>
    <mergeCell ref="T23:W23"/>
    <mergeCell ref="X23:AA23"/>
    <mergeCell ref="T24:V24"/>
    <mergeCell ref="B25:B26"/>
    <mergeCell ref="C25:C26"/>
    <mergeCell ref="D25:G25"/>
    <mergeCell ref="H25:K25"/>
    <mergeCell ref="L25:O25"/>
    <mergeCell ref="P25:S25"/>
    <mergeCell ref="D26:F26"/>
    <mergeCell ref="B27:B28"/>
    <mergeCell ref="C27:C28"/>
    <mergeCell ref="L27:O27"/>
    <mergeCell ref="B29:B30"/>
    <mergeCell ref="C29:C30"/>
    <mergeCell ref="H29:K29"/>
    <mergeCell ref="P29:S29"/>
    <mergeCell ref="H30:J30"/>
    <mergeCell ref="P30:R30"/>
    <mergeCell ref="B31:B32"/>
    <mergeCell ref="C31:C32"/>
    <mergeCell ref="L31:O31"/>
    <mergeCell ref="P31:S31"/>
    <mergeCell ref="T31:W31"/>
    <mergeCell ref="X31:AA31"/>
    <mergeCell ref="N32:O32"/>
    <mergeCell ref="P32:R32"/>
    <mergeCell ref="V32:W32"/>
    <mergeCell ref="X32:Z32"/>
    <mergeCell ref="A33:A44"/>
    <mergeCell ref="B33:B34"/>
    <mergeCell ref="C33:C34"/>
    <mergeCell ref="D33:O33"/>
    <mergeCell ref="X33:AA33"/>
    <mergeCell ref="D34:N34"/>
    <mergeCell ref="B35:B36"/>
    <mergeCell ref="C35:C36"/>
    <mergeCell ref="D35:O35"/>
    <mergeCell ref="T35:W35"/>
    <mergeCell ref="X35:AA35"/>
    <mergeCell ref="T36:V36"/>
    <mergeCell ref="X36:Z36"/>
    <mergeCell ref="B37:B38"/>
    <mergeCell ref="C37:C38"/>
    <mergeCell ref="D37:G37"/>
    <mergeCell ref="H37:K37"/>
    <mergeCell ref="B39:B40"/>
    <mergeCell ref="C39:C40"/>
    <mergeCell ref="D39:G39"/>
    <mergeCell ref="H39:K39"/>
    <mergeCell ref="P39:S39"/>
    <mergeCell ref="T39:W39"/>
    <mergeCell ref="D40:F40"/>
    <mergeCell ref="H40:J40"/>
    <mergeCell ref="P40:R40"/>
    <mergeCell ref="T40:V40"/>
    <mergeCell ref="B41:B42"/>
    <mergeCell ref="C41:C42"/>
    <mergeCell ref="D41:G41"/>
    <mergeCell ref="H41:K41"/>
    <mergeCell ref="L41:O41"/>
    <mergeCell ref="P41:S41"/>
    <mergeCell ref="T41:W41"/>
    <mergeCell ref="X41:AA41"/>
    <mergeCell ref="D42:F42"/>
    <mergeCell ref="H42:J42"/>
    <mergeCell ref="L42:N42"/>
    <mergeCell ref="P42:R42"/>
    <mergeCell ref="T42:V42"/>
    <mergeCell ref="X42:Z42"/>
    <mergeCell ref="B43:B44"/>
    <mergeCell ref="C43:C44"/>
    <mergeCell ref="D43:G43"/>
    <mergeCell ref="H43:K43"/>
    <mergeCell ref="L43:O43"/>
    <mergeCell ref="P43:S43"/>
    <mergeCell ref="T43:W43"/>
    <mergeCell ref="X43:AA43"/>
    <mergeCell ref="D44:F44"/>
    <mergeCell ref="H44:J44"/>
    <mergeCell ref="L44:N44"/>
    <mergeCell ref="P44:R44"/>
    <mergeCell ref="T44:V44"/>
    <mergeCell ref="X44:Z44"/>
    <mergeCell ref="A45:A56"/>
    <mergeCell ref="B45:B46"/>
    <mergeCell ref="C45:C46"/>
    <mergeCell ref="P45:S45"/>
    <mergeCell ref="T45:W45"/>
    <mergeCell ref="P46:R46"/>
    <mergeCell ref="B47:B48"/>
    <mergeCell ref="C47:C48"/>
    <mergeCell ref="P47:S47"/>
    <mergeCell ref="T47:W47"/>
    <mergeCell ref="X47:AA47"/>
    <mergeCell ref="T48:V48"/>
    <mergeCell ref="X48:Z48"/>
    <mergeCell ref="B49:B50"/>
    <mergeCell ref="C49:C50"/>
    <mergeCell ref="L49:O49"/>
    <mergeCell ref="P49:AA49"/>
    <mergeCell ref="L50:N50"/>
    <mergeCell ref="P50:Z50"/>
    <mergeCell ref="B51:B52"/>
    <mergeCell ref="C51:C52"/>
    <mergeCell ref="H51:K51"/>
    <mergeCell ref="P51:AA51"/>
    <mergeCell ref="B53:B54"/>
    <mergeCell ref="C53:C54"/>
    <mergeCell ref="B55:B56"/>
    <mergeCell ref="C55:C56"/>
    <mergeCell ref="A57:A68"/>
    <mergeCell ref="B57:B58"/>
    <mergeCell ref="C57:C58"/>
    <mergeCell ref="D57:O57"/>
    <mergeCell ref="P57:S57"/>
    <mergeCell ref="D58:N58"/>
    <mergeCell ref="P58:R58"/>
    <mergeCell ref="B59:B60"/>
    <mergeCell ref="C59:C60"/>
    <mergeCell ref="H59:K59"/>
    <mergeCell ref="L59:O59"/>
    <mergeCell ref="P59:AA59"/>
    <mergeCell ref="D60:F60"/>
    <mergeCell ref="H60:J60"/>
    <mergeCell ref="P60:Z60"/>
    <mergeCell ref="B61:B62"/>
    <mergeCell ref="C61:C62"/>
    <mergeCell ref="B63:B64"/>
    <mergeCell ref="C63:C64"/>
    <mergeCell ref="B65:B66"/>
    <mergeCell ref="C65:C66"/>
    <mergeCell ref="B67:B68"/>
    <mergeCell ref="C67:C68"/>
    <mergeCell ref="A69:A80"/>
    <mergeCell ref="B69:B70"/>
    <mergeCell ref="C69:C70"/>
    <mergeCell ref="L69:O69"/>
    <mergeCell ref="L70:N70"/>
    <mergeCell ref="B71:B72"/>
    <mergeCell ref="C71:C72"/>
    <mergeCell ref="D71:G71"/>
    <mergeCell ref="H71:K71"/>
    <mergeCell ref="P71:AA71"/>
    <mergeCell ref="D72:F72"/>
    <mergeCell ref="L72:N72"/>
    <mergeCell ref="P72:Z72"/>
    <mergeCell ref="B73:B74"/>
    <mergeCell ref="C73:C74"/>
    <mergeCell ref="D73:G73"/>
    <mergeCell ref="P73:S73"/>
    <mergeCell ref="H74:J74"/>
    <mergeCell ref="P74:R74"/>
    <mergeCell ref="B75:B76"/>
    <mergeCell ref="C75:C76"/>
    <mergeCell ref="X75:AA75"/>
    <mergeCell ref="X76:Z76"/>
    <mergeCell ref="B77:B78"/>
    <mergeCell ref="C77:C78"/>
    <mergeCell ref="B79:B80"/>
    <mergeCell ref="C79:C80"/>
    <mergeCell ref="C82:AA82"/>
  </mergeCells>
  <hyperlinks>
    <hyperlink ref="Z18" r:id="rId1" display="https://e.sfu-kras.ru/course/view.php?id=31847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5" min="3" style="8" width="8.7"/>
    <col collapsed="false" customWidth="true" hidden="false" outlineLevel="0" max="7" min="6" style="752" width="8.7"/>
    <col collapsed="false" customWidth="true" hidden="false" outlineLevel="0" max="8" min="8" style="753" width="8.7"/>
    <col collapsed="false" customWidth="true" hidden="false" outlineLevel="0" max="12" min="9" style="8" width="8.7"/>
    <col collapsed="false" customWidth="true" hidden="false" outlineLevel="0" max="13" min="13" style="754" width="8.7"/>
    <col collapsed="false" customWidth="true" hidden="false" outlineLevel="0" max="15" min="14" style="8" width="8.7"/>
    <col collapsed="false" customWidth="true" hidden="false" outlineLevel="0" max="16" min="16" style="8" width="10.99"/>
    <col collapsed="false" customWidth="true" hidden="false" outlineLevel="0" max="17" min="17" style="8" width="8.7"/>
    <col collapsed="false" customWidth="true" hidden="false" outlineLevel="0" max="18" min="18" style="8" width="17.42"/>
  </cols>
  <sheetData>
    <row r="1" customFormat="false" ht="13.5" hidden="true" customHeight="true" outlineLevel="0" collapsed="false">
      <c r="A1" s="4"/>
      <c r="B1" s="4"/>
      <c r="C1" s="13"/>
      <c r="D1" s="13"/>
      <c r="E1" s="13"/>
      <c r="F1" s="755"/>
      <c r="G1" s="755"/>
      <c r="H1" s="755"/>
      <c r="I1" s="13"/>
      <c r="J1" s="13"/>
      <c r="K1" s="13"/>
      <c r="L1" s="13"/>
      <c r="M1" s="756"/>
      <c r="N1" s="13"/>
      <c r="O1" s="13"/>
      <c r="P1" s="13"/>
      <c r="Q1" s="13"/>
      <c r="R1" s="13"/>
    </row>
    <row r="2" customFormat="false" ht="13.5" hidden="true" customHeight="true" outlineLevel="0" collapsed="false">
      <c r="A2" s="12"/>
      <c r="B2" s="12"/>
      <c r="C2" s="757"/>
      <c r="D2" s="757"/>
      <c r="E2" s="757"/>
      <c r="F2" s="758"/>
      <c r="G2" s="758"/>
      <c r="H2" s="758"/>
      <c r="I2" s="757"/>
      <c r="J2" s="757"/>
      <c r="K2" s="757"/>
      <c r="L2" s="757"/>
      <c r="M2" s="759"/>
      <c r="N2" s="757"/>
      <c r="O2" s="757"/>
      <c r="P2" s="757"/>
      <c r="Q2" s="757"/>
      <c r="R2" s="757"/>
    </row>
    <row r="3" customFormat="false" ht="13.5" hidden="true" customHeight="true" outlineLevel="0" collapsed="false">
      <c r="A3" s="12"/>
      <c r="B3" s="12"/>
      <c r="C3" s="757"/>
      <c r="D3" s="757"/>
      <c r="E3" s="757"/>
      <c r="F3" s="758"/>
      <c r="G3" s="758"/>
      <c r="H3" s="758"/>
      <c r="I3" s="757"/>
      <c r="J3" s="757"/>
      <c r="K3" s="757"/>
      <c r="L3" s="757"/>
      <c r="M3" s="759"/>
      <c r="N3" s="757"/>
      <c r="O3" s="757"/>
      <c r="P3" s="757"/>
      <c r="Q3" s="757"/>
      <c r="R3" s="757"/>
    </row>
    <row r="4" customFormat="false" ht="13.5" hidden="true" customHeight="true" outlineLevel="0" collapsed="false">
      <c r="A4" s="17"/>
      <c r="B4" s="12"/>
      <c r="C4" s="757"/>
      <c r="D4" s="757"/>
      <c r="E4" s="757"/>
      <c r="F4" s="758"/>
      <c r="G4" s="758"/>
      <c r="H4" s="758"/>
      <c r="I4" s="757"/>
      <c r="J4" s="757"/>
      <c r="K4" s="757"/>
      <c r="L4" s="757"/>
      <c r="M4" s="759"/>
      <c r="N4" s="757"/>
      <c r="O4" s="757"/>
      <c r="P4" s="757"/>
      <c r="Q4" s="757"/>
      <c r="R4" s="757"/>
    </row>
    <row r="5" customFormat="false" ht="13.5" hidden="true" customHeight="true" outlineLevel="0" collapsed="false">
      <c r="A5" s="12"/>
      <c r="B5" s="12"/>
      <c r="C5" s="757"/>
      <c r="D5" s="757"/>
      <c r="E5" s="757"/>
      <c r="F5" s="758"/>
      <c r="G5" s="758"/>
      <c r="H5" s="758"/>
      <c r="I5" s="757"/>
      <c r="J5" s="757"/>
      <c r="K5" s="757"/>
      <c r="L5" s="757"/>
      <c r="M5" s="759"/>
      <c r="N5" s="757"/>
      <c r="O5" s="757"/>
      <c r="P5" s="757"/>
      <c r="Q5" s="757"/>
      <c r="R5" s="757"/>
    </row>
    <row r="6" customFormat="false" ht="13.5" hidden="true" customHeight="true" outlineLevel="0" collapsed="false">
      <c r="A6" s="12"/>
      <c r="B6" s="12"/>
      <c r="C6" s="757"/>
      <c r="D6" s="757"/>
      <c r="E6" s="757"/>
      <c r="F6" s="758"/>
      <c r="G6" s="758"/>
      <c r="H6" s="758"/>
      <c r="I6" s="757"/>
      <c r="J6" s="757"/>
      <c r="K6" s="757"/>
      <c r="L6" s="757"/>
      <c r="M6" s="759"/>
      <c r="N6" s="757"/>
      <c r="O6" s="757"/>
      <c r="P6" s="757"/>
      <c r="Q6" s="757"/>
      <c r="R6" s="757"/>
    </row>
    <row r="7" customFormat="false" ht="13.5" hidden="false" customHeight="false" outlineLevel="0" collapsed="false">
      <c r="A7" s="760"/>
      <c r="B7" s="761"/>
      <c r="C7" s="762" t="s">
        <v>454</v>
      </c>
      <c r="D7" s="762" t="s">
        <v>305</v>
      </c>
      <c r="E7" s="762" t="s">
        <v>455</v>
      </c>
      <c r="F7" s="763" t="s">
        <v>456</v>
      </c>
      <c r="G7" s="763" t="s">
        <v>457</v>
      </c>
      <c r="H7" s="764" t="s">
        <v>458</v>
      </c>
      <c r="I7" s="765" t="s">
        <v>459</v>
      </c>
      <c r="J7" s="766" t="s">
        <v>460</v>
      </c>
      <c r="K7" s="766" t="s">
        <v>461</v>
      </c>
      <c r="L7" s="762"/>
      <c r="M7" s="767"/>
      <c r="N7" s="762" t="s">
        <v>462</v>
      </c>
      <c r="O7" s="762" t="s">
        <v>463</v>
      </c>
      <c r="P7" s="768"/>
      <c r="Q7" s="762"/>
      <c r="R7" s="762"/>
    </row>
    <row r="8" customFormat="false" ht="13.5" hidden="false" customHeight="false" outlineLevel="0" collapsed="false">
      <c r="A8" s="769"/>
      <c r="B8" s="770"/>
      <c r="C8" s="762"/>
      <c r="D8" s="762"/>
      <c r="E8" s="762"/>
      <c r="F8" s="763"/>
      <c r="G8" s="763"/>
      <c r="H8" s="764"/>
      <c r="I8" s="765"/>
      <c r="J8" s="766"/>
      <c r="K8" s="766"/>
      <c r="L8" s="762"/>
      <c r="M8" s="767"/>
      <c r="N8" s="762"/>
      <c r="O8" s="762"/>
      <c r="P8" s="768"/>
      <c r="Q8" s="762"/>
      <c r="R8" s="762"/>
    </row>
    <row r="9" customFormat="false" ht="13.5" hidden="false" customHeight="false" outlineLevel="0" collapsed="false">
      <c r="A9" s="33" t="s">
        <v>24</v>
      </c>
      <c r="B9" s="154" t="s">
        <v>25</v>
      </c>
      <c r="C9" s="771" t="e">
        <f aca="false">1курс!AB9:AB10+#REF!+'3 курс'!Y9:Y10+'4 курс'!X9:X10</f>
        <v>#VALUE!</v>
      </c>
      <c r="D9" s="771" t="e">
        <f aca="false">1курс!AC9:AC10+#REF!+'3 курс'!Z9:Z10+'4 курс'!Y9:Y10</f>
        <v>#VALUE!</v>
      </c>
      <c r="E9" s="771" t="e">
        <f aca="false">1курс!AD9:AD10+#REF!+'3 курс'!AA9:AA10+'4 курс'!Z9:Z10</f>
        <v>#VALUE!</v>
      </c>
      <c r="F9" s="772" t="n">
        <v>2</v>
      </c>
      <c r="G9" s="773" t="n">
        <v>7</v>
      </c>
      <c r="H9" s="764" t="n">
        <v>3</v>
      </c>
      <c r="I9" s="774" t="e">
        <f aca="false">F9-C9</f>
        <v>#VALUE!</v>
      </c>
      <c r="J9" s="775" t="e">
        <f aca="false">G9-D9-N9</f>
        <v>#VALUE!</v>
      </c>
      <c r="K9" s="775" t="e">
        <f aca="false">H9-E9-O9</f>
        <v>#VALUE!</v>
      </c>
      <c r="L9" s="773"/>
      <c r="M9" s="776"/>
      <c r="N9" s="771" t="n">
        <v>1</v>
      </c>
      <c r="O9" s="771"/>
      <c r="P9" s="773"/>
      <c r="Q9" s="777"/>
      <c r="R9" s="773"/>
    </row>
    <row r="10" customFormat="false" ht="13.5" hidden="false" customHeight="false" outlineLevel="0" collapsed="false">
      <c r="A10" s="33"/>
      <c r="B10" s="154"/>
      <c r="C10" s="771"/>
      <c r="D10" s="771"/>
      <c r="E10" s="771"/>
      <c r="F10" s="772"/>
      <c r="G10" s="773"/>
      <c r="H10" s="764"/>
      <c r="I10" s="774"/>
      <c r="J10" s="775"/>
      <c r="K10" s="775"/>
      <c r="L10" s="773"/>
      <c r="M10" s="776"/>
      <c r="N10" s="771"/>
      <c r="O10" s="771"/>
      <c r="P10" s="773"/>
      <c r="Q10" s="777"/>
      <c r="R10" s="773"/>
    </row>
    <row r="11" customFormat="false" ht="13.5" hidden="false" customHeight="false" outlineLevel="0" collapsed="false">
      <c r="A11" s="33"/>
      <c r="B11" s="163" t="s">
        <v>35</v>
      </c>
      <c r="C11" s="771" t="e">
        <f aca="false">1курс!AB11:AB12+#REF!+'3 курс'!Y11:Y12+'4 курс'!X11:X12</f>
        <v>#VALUE!</v>
      </c>
      <c r="D11" s="771" t="e">
        <f aca="false">1курс!AC11:AC12+#REF!+'3 курс'!Z11:Z12+'4 курс'!Y11:Y12</f>
        <v>#VALUE!</v>
      </c>
      <c r="E11" s="771" t="e">
        <f aca="false">1курс!AD11:AD12+#REF!+'3 курс'!AA11:AA12+'4 курс'!Z11:Z12</f>
        <v>#VALUE!</v>
      </c>
      <c r="F11" s="778" t="n">
        <v>2</v>
      </c>
      <c r="G11" s="779" t="n">
        <v>7</v>
      </c>
      <c r="H11" s="780" t="n">
        <v>3</v>
      </c>
      <c r="I11" s="781" t="e">
        <f aca="false">F11-C11</f>
        <v>#VALUE!</v>
      </c>
      <c r="J11" s="775" t="e">
        <f aca="false">G11-D11-N11</f>
        <v>#VALUE!</v>
      </c>
      <c r="K11" s="775" t="e">
        <f aca="false">H11-E11-O11</f>
        <v>#VALUE!</v>
      </c>
      <c r="L11" s="782"/>
      <c r="M11" s="783"/>
      <c r="N11" s="771" t="n">
        <v>1</v>
      </c>
      <c r="O11" s="771"/>
      <c r="P11" s="779"/>
      <c r="Q11" s="777"/>
      <c r="R11" s="779"/>
    </row>
    <row r="12" customFormat="false" ht="13.5" hidden="false" customHeight="false" outlineLevel="0" collapsed="false">
      <c r="A12" s="33"/>
      <c r="B12" s="163"/>
      <c r="C12" s="771"/>
      <c r="D12" s="771"/>
      <c r="E12" s="771"/>
      <c r="F12" s="778"/>
      <c r="G12" s="779"/>
      <c r="H12" s="780"/>
      <c r="I12" s="781"/>
      <c r="J12" s="775"/>
      <c r="K12" s="775"/>
      <c r="L12" s="782"/>
      <c r="M12" s="783"/>
      <c r="N12" s="771"/>
      <c r="O12" s="771"/>
      <c r="P12" s="779"/>
      <c r="Q12" s="777"/>
      <c r="R12" s="779"/>
    </row>
    <row r="13" customFormat="false" ht="13.5" hidden="false" customHeight="false" outlineLevel="0" collapsed="false">
      <c r="A13" s="33"/>
      <c r="B13" s="163" t="s">
        <v>38</v>
      </c>
      <c r="C13" s="771" t="e">
        <f aca="false">1курс!AB13:AB14+#REF!+'3 курс'!Y13:Y14+'4 курс'!X13:X14</f>
        <v>#VALUE!</v>
      </c>
      <c r="D13" s="771" t="e">
        <f aca="false">1курс!AC13:AC14+#REF!+'3 курс'!Z13:Z14+'4 курс'!Y13:Y14</f>
        <v>#VALUE!</v>
      </c>
      <c r="E13" s="771" t="e">
        <f aca="false">1курс!AD13:AD14+#REF!+'3 курс'!AA13:AA14+'4 курс'!Z13:Z14</f>
        <v>#VALUE!</v>
      </c>
      <c r="F13" s="778" t="n">
        <v>2</v>
      </c>
      <c r="G13" s="779" t="n">
        <v>7</v>
      </c>
      <c r="H13" s="780" t="n">
        <v>3</v>
      </c>
      <c r="I13" s="781" t="e">
        <f aca="false">F13-C13</f>
        <v>#VALUE!</v>
      </c>
      <c r="J13" s="775" t="e">
        <f aca="false">G13-D13-N13</f>
        <v>#VALUE!</v>
      </c>
      <c r="K13" s="775" t="e">
        <f aca="false">H13-E13-O13</f>
        <v>#VALUE!</v>
      </c>
      <c r="L13" s="782"/>
      <c r="M13" s="783"/>
      <c r="N13" s="771"/>
      <c r="O13" s="771" t="n">
        <v>1</v>
      </c>
      <c r="P13" s="779"/>
      <c r="Q13" s="777"/>
      <c r="R13" s="779"/>
    </row>
    <row r="14" customFormat="false" ht="13.5" hidden="false" customHeight="false" outlineLevel="0" collapsed="false">
      <c r="A14" s="33"/>
      <c r="B14" s="163"/>
      <c r="C14" s="771"/>
      <c r="D14" s="771"/>
      <c r="E14" s="771"/>
      <c r="F14" s="778"/>
      <c r="G14" s="779"/>
      <c r="H14" s="780"/>
      <c r="I14" s="781"/>
      <c r="J14" s="775"/>
      <c r="K14" s="775"/>
      <c r="L14" s="782"/>
      <c r="M14" s="783"/>
      <c r="N14" s="771"/>
      <c r="O14" s="771"/>
      <c r="P14" s="779"/>
      <c r="Q14" s="777"/>
      <c r="R14" s="779"/>
    </row>
    <row r="15" customFormat="false" ht="13.5" hidden="false" customHeight="false" outlineLevel="0" collapsed="false">
      <c r="A15" s="33"/>
      <c r="B15" s="163" t="s">
        <v>39</v>
      </c>
      <c r="C15" s="771" t="e">
        <f aca="false">1курс!AB15:AB16+#REF!+'3 курс'!Y15:Y16+'4 курс'!X15:X16</f>
        <v>#VALUE!</v>
      </c>
      <c r="D15" s="771" t="e">
        <f aca="false">1курс!AC15:AC16+#REF!+'3 курс'!Z15:Z16+'4 курс'!Y15:Y16</f>
        <v>#VALUE!</v>
      </c>
      <c r="E15" s="771" t="e">
        <f aca="false">1курс!AD15:AD16+#REF!+'3 курс'!AA15:AA16+'4 курс'!Z15:Z16</f>
        <v>#VALUE!</v>
      </c>
      <c r="F15" s="778" t="n">
        <v>2</v>
      </c>
      <c r="G15" s="779" t="n">
        <v>7</v>
      </c>
      <c r="H15" s="780" t="n">
        <v>3</v>
      </c>
      <c r="I15" s="781" t="e">
        <f aca="false">F15-C15</f>
        <v>#VALUE!</v>
      </c>
      <c r="J15" s="775" t="e">
        <f aca="false">G15-D15-N15</f>
        <v>#VALUE!</v>
      </c>
      <c r="K15" s="775" t="e">
        <f aca="false">H15-E15-O15</f>
        <v>#VALUE!</v>
      </c>
      <c r="L15" s="782"/>
      <c r="M15" s="783"/>
      <c r="N15" s="771"/>
      <c r="O15" s="771"/>
      <c r="P15" s="779"/>
      <c r="Q15" s="777"/>
      <c r="R15" s="779"/>
    </row>
    <row r="16" customFormat="false" ht="13.5" hidden="false" customHeight="false" outlineLevel="0" collapsed="false">
      <c r="A16" s="33"/>
      <c r="B16" s="163"/>
      <c r="C16" s="771"/>
      <c r="D16" s="771"/>
      <c r="E16" s="771"/>
      <c r="F16" s="778"/>
      <c r="G16" s="779"/>
      <c r="H16" s="780"/>
      <c r="I16" s="781"/>
      <c r="J16" s="775"/>
      <c r="K16" s="775"/>
      <c r="L16" s="782"/>
      <c r="M16" s="783"/>
      <c r="N16" s="771"/>
      <c r="O16" s="771"/>
      <c r="P16" s="779"/>
      <c r="Q16" s="777"/>
      <c r="R16" s="779"/>
    </row>
    <row r="17" customFormat="false" ht="13.5" hidden="false" customHeight="false" outlineLevel="0" collapsed="false">
      <c r="A17" s="33"/>
      <c r="B17" s="163" t="s">
        <v>43</v>
      </c>
      <c r="C17" s="771" t="e">
        <f aca="false">1курс!AB17:AB18+#REF!+'3 курс'!Y17:Y18+'4 курс'!X17:X18</f>
        <v>#VALUE!</v>
      </c>
      <c r="D17" s="771" t="e">
        <f aca="false">1курс!AC17:AC18+#REF!+'3 курс'!Z17:Z18+'4 курс'!Y17:Y18</f>
        <v>#VALUE!</v>
      </c>
      <c r="E17" s="771" t="e">
        <f aca="false">1курс!AD17:AD18+#REF!+'3 курс'!AA17:AA18+'4 курс'!Z17:Z18</f>
        <v>#VALUE!</v>
      </c>
      <c r="F17" s="778" t="n">
        <v>2</v>
      </c>
      <c r="G17" s="779" t="n">
        <v>7</v>
      </c>
      <c r="H17" s="780" t="n">
        <v>3</v>
      </c>
      <c r="I17" s="781" t="e">
        <f aca="false">F17-C17</f>
        <v>#VALUE!</v>
      </c>
      <c r="J17" s="775" t="e">
        <f aca="false">G17-D17-N17</f>
        <v>#VALUE!</v>
      </c>
      <c r="K17" s="775" t="e">
        <f aca="false">H17-E17-O17</f>
        <v>#VALUE!</v>
      </c>
      <c r="L17" s="779"/>
      <c r="M17" s="783"/>
      <c r="N17" s="771"/>
      <c r="O17" s="771"/>
      <c r="P17" s="782"/>
      <c r="Q17" s="777"/>
      <c r="R17" s="779"/>
    </row>
    <row r="18" customFormat="false" ht="13.5" hidden="false" customHeight="false" outlineLevel="0" collapsed="false">
      <c r="A18" s="33"/>
      <c r="B18" s="163"/>
      <c r="C18" s="771"/>
      <c r="D18" s="771"/>
      <c r="E18" s="771"/>
      <c r="F18" s="778"/>
      <c r="G18" s="779"/>
      <c r="H18" s="780"/>
      <c r="I18" s="781"/>
      <c r="J18" s="775"/>
      <c r="K18" s="775"/>
      <c r="L18" s="779"/>
      <c r="M18" s="783"/>
      <c r="N18" s="771"/>
      <c r="O18" s="771"/>
      <c r="P18" s="782"/>
      <c r="Q18" s="777"/>
      <c r="R18" s="779"/>
    </row>
    <row r="19" customFormat="false" ht="13.5" hidden="false" customHeight="false" outlineLevel="0" collapsed="false">
      <c r="A19" s="33"/>
      <c r="B19" s="180" t="s">
        <v>65</v>
      </c>
      <c r="C19" s="771" t="e">
        <f aca="false">1курс!AB19:AB20+#REF!+'3 курс'!Y19:Y20+'4 курс'!X19:X20</f>
        <v>#VALUE!</v>
      </c>
      <c r="D19" s="771" t="e">
        <f aca="false">1курс!AC19:AC20+#REF!+'3 курс'!Z19:Z20+'4 курс'!Y19:Y20</f>
        <v>#VALUE!</v>
      </c>
      <c r="E19" s="771" t="e">
        <f aca="false">1курс!AD19:AD20+#REF!+'3 курс'!AA19:AA20+'4 курс'!Z19:Z20</f>
        <v>#VALUE!</v>
      </c>
      <c r="F19" s="784" t="n">
        <v>2</v>
      </c>
      <c r="G19" s="785" t="n">
        <v>7</v>
      </c>
      <c r="H19" s="786" t="n">
        <v>3</v>
      </c>
      <c r="I19" s="787" t="e">
        <f aca="false">F19-C19</f>
        <v>#VALUE!</v>
      </c>
      <c r="J19" s="775" t="e">
        <f aca="false">G19-D19-N19</f>
        <v>#VALUE!</v>
      </c>
      <c r="K19" s="775" t="e">
        <f aca="false">H19-E19-O19</f>
        <v>#VALUE!</v>
      </c>
      <c r="L19" s="785"/>
      <c r="M19" s="788"/>
      <c r="N19" s="771"/>
      <c r="O19" s="771"/>
      <c r="P19" s="789"/>
      <c r="Q19" s="773"/>
      <c r="R19" s="785"/>
    </row>
    <row r="20" customFormat="false" ht="13.5" hidden="false" customHeight="false" outlineLevel="0" collapsed="false">
      <c r="A20" s="33"/>
      <c r="B20" s="180"/>
      <c r="C20" s="771"/>
      <c r="D20" s="771"/>
      <c r="E20" s="771"/>
      <c r="F20" s="784"/>
      <c r="G20" s="785"/>
      <c r="H20" s="786"/>
      <c r="I20" s="787"/>
      <c r="J20" s="775"/>
      <c r="K20" s="775"/>
      <c r="L20" s="785"/>
      <c r="M20" s="788"/>
      <c r="N20" s="771"/>
      <c r="O20" s="771"/>
      <c r="P20" s="789"/>
      <c r="Q20" s="773"/>
      <c r="R20" s="785"/>
    </row>
    <row r="21" customFormat="false" ht="13.5" hidden="false" customHeight="false" outlineLevel="0" collapsed="false">
      <c r="A21" s="33" t="s">
        <v>48</v>
      </c>
      <c r="B21" s="154" t="s">
        <v>25</v>
      </c>
      <c r="C21" s="771" t="e">
        <f aca="false">1курс!AB21:AB22+#REF!+'3 курс'!Y21:Y22+'4 курс'!X21:X22</f>
        <v>#VALUE!</v>
      </c>
      <c r="D21" s="771" t="e">
        <f aca="false">1курс!AC21:AC22+#REF!+'3 курс'!Z21:Z22+'4 курс'!Y21:Y22</f>
        <v>#VALUE!</v>
      </c>
      <c r="E21" s="771" t="e">
        <f aca="false">1курс!AD21:AD22+#REF!+'3 курс'!AA21:AA22+'4 курс'!Z21:Z22</f>
        <v>#VALUE!</v>
      </c>
      <c r="F21" s="772" t="n">
        <v>2</v>
      </c>
      <c r="G21" s="773" t="n">
        <v>7</v>
      </c>
      <c r="H21" s="764" t="n">
        <v>3</v>
      </c>
      <c r="I21" s="774" t="e">
        <f aca="false">F21-C21</f>
        <v>#VALUE!</v>
      </c>
      <c r="J21" s="775" t="e">
        <f aca="false">G21-D21-N21</f>
        <v>#VALUE!</v>
      </c>
      <c r="K21" s="775" t="e">
        <f aca="false">H21-E21-O21</f>
        <v>#VALUE!</v>
      </c>
      <c r="L21" s="777"/>
      <c r="M21" s="776"/>
      <c r="N21" s="771"/>
      <c r="O21" s="771"/>
      <c r="P21" s="773"/>
      <c r="Q21" s="773"/>
      <c r="R21" s="773"/>
    </row>
    <row r="22" customFormat="false" ht="13.5" hidden="false" customHeight="false" outlineLevel="0" collapsed="false">
      <c r="A22" s="33"/>
      <c r="B22" s="154"/>
      <c r="C22" s="771"/>
      <c r="D22" s="771"/>
      <c r="E22" s="771"/>
      <c r="F22" s="772"/>
      <c r="G22" s="773"/>
      <c r="H22" s="764"/>
      <c r="I22" s="774"/>
      <c r="J22" s="775"/>
      <c r="K22" s="775"/>
      <c r="L22" s="777"/>
      <c r="M22" s="776"/>
      <c r="N22" s="771"/>
      <c r="O22" s="771"/>
      <c r="P22" s="773"/>
      <c r="Q22" s="773"/>
      <c r="R22" s="773"/>
    </row>
    <row r="23" customFormat="false" ht="13.5" hidden="false" customHeight="false" outlineLevel="0" collapsed="false">
      <c r="A23" s="33"/>
      <c r="B23" s="163" t="s">
        <v>35</v>
      </c>
      <c r="C23" s="771" t="e">
        <f aca="false">1курс!AB23:AB24+#REF!+'3 курс'!Y23:Y24+'4 курс'!X23:X24</f>
        <v>#VALUE!</v>
      </c>
      <c r="D23" s="771" t="e">
        <f aca="false">1курс!AC23:AC24+#REF!+'3 курс'!Z23:Z24+'4 курс'!Y23:Y24</f>
        <v>#VALUE!</v>
      </c>
      <c r="E23" s="771" t="e">
        <f aca="false">1курс!AD23:AD24+#REF!+'3 курс'!AA23:AA24+'4 курс'!Z23:Z24</f>
        <v>#VALUE!</v>
      </c>
      <c r="F23" s="778" t="n">
        <v>2</v>
      </c>
      <c r="G23" s="779" t="n">
        <v>7</v>
      </c>
      <c r="H23" s="780" t="n">
        <v>3</v>
      </c>
      <c r="I23" s="781" t="e">
        <f aca="false">F23-C23</f>
        <v>#VALUE!</v>
      </c>
      <c r="J23" s="775" t="e">
        <f aca="false">G23-D23-N23</f>
        <v>#VALUE!</v>
      </c>
      <c r="K23" s="775" t="e">
        <f aca="false">H23-E23-O23</f>
        <v>#VALUE!</v>
      </c>
      <c r="L23" s="782"/>
      <c r="M23" s="783"/>
      <c r="N23" s="771"/>
      <c r="O23" s="771"/>
      <c r="P23" s="779"/>
      <c r="Q23" s="773"/>
      <c r="R23" s="779"/>
    </row>
    <row r="24" customFormat="false" ht="13.5" hidden="false" customHeight="false" outlineLevel="0" collapsed="false">
      <c r="A24" s="33"/>
      <c r="B24" s="163"/>
      <c r="C24" s="771"/>
      <c r="D24" s="771"/>
      <c r="E24" s="771"/>
      <c r="F24" s="778"/>
      <c r="G24" s="779"/>
      <c r="H24" s="780"/>
      <c r="I24" s="781"/>
      <c r="J24" s="775"/>
      <c r="K24" s="775"/>
      <c r="L24" s="782"/>
      <c r="M24" s="783"/>
      <c r="N24" s="771"/>
      <c r="O24" s="771"/>
      <c r="P24" s="779"/>
      <c r="Q24" s="773"/>
      <c r="R24" s="779"/>
    </row>
    <row r="25" customFormat="false" ht="13.5" hidden="false" customHeight="false" outlineLevel="0" collapsed="false">
      <c r="A25" s="33"/>
      <c r="B25" s="163" t="s">
        <v>38</v>
      </c>
      <c r="C25" s="771" t="e">
        <f aca="false">1курс!AB25:AB26+#REF!+'3 курс'!Y25:Y26+'4 курс'!X25:X26</f>
        <v>#VALUE!</v>
      </c>
      <c r="D25" s="771" t="e">
        <f aca="false">1курс!AC25:AC26+#REF!+'3 курс'!Z25:Z26+'4 курс'!Y25:Y26</f>
        <v>#VALUE!</v>
      </c>
      <c r="E25" s="771" t="e">
        <f aca="false">1курс!AD25:AD26+#REF!+'3 курс'!AA25:AA26+'4 курс'!Z25:Z26</f>
        <v>#VALUE!</v>
      </c>
      <c r="F25" s="778" t="n">
        <v>2</v>
      </c>
      <c r="G25" s="779" t="n">
        <v>8</v>
      </c>
      <c r="H25" s="780" t="n">
        <v>3</v>
      </c>
      <c r="I25" s="781" t="e">
        <f aca="false">F25-C25</f>
        <v>#VALUE!</v>
      </c>
      <c r="J25" s="775" t="e">
        <f aca="false">G25-D25-N25</f>
        <v>#VALUE!</v>
      </c>
      <c r="K25" s="775" t="e">
        <f aca="false">H25-E25-O25</f>
        <v>#VALUE!</v>
      </c>
      <c r="L25" s="782"/>
      <c r="M25" s="783"/>
      <c r="N25" s="771"/>
      <c r="O25" s="771" t="n">
        <v>1</v>
      </c>
      <c r="P25" s="779"/>
      <c r="Q25" s="773"/>
      <c r="R25" s="782"/>
    </row>
    <row r="26" customFormat="false" ht="13.5" hidden="false" customHeight="false" outlineLevel="0" collapsed="false">
      <c r="A26" s="33"/>
      <c r="B26" s="163"/>
      <c r="C26" s="771"/>
      <c r="D26" s="771"/>
      <c r="E26" s="771"/>
      <c r="F26" s="778"/>
      <c r="G26" s="779"/>
      <c r="H26" s="780"/>
      <c r="I26" s="781"/>
      <c r="J26" s="775"/>
      <c r="K26" s="775"/>
      <c r="L26" s="782"/>
      <c r="M26" s="783"/>
      <c r="N26" s="771"/>
      <c r="O26" s="771"/>
      <c r="P26" s="779"/>
      <c r="Q26" s="773"/>
      <c r="R26" s="782"/>
    </row>
    <row r="27" customFormat="false" ht="13.5" hidden="false" customHeight="false" outlineLevel="0" collapsed="false">
      <c r="A27" s="33"/>
      <c r="B27" s="61" t="s">
        <v>39</v>
      </c>
      <c r="C27" s="771" t="e">
        <f aca="false">1курс!AB27:AB28+#REF!+'3 курс'!Y27:Y28+'4 курс'!X27:X28</f>
        <v>#VALUE!</v>
      </c>
      <c r="D27" s="771" t="e">
        <f aca="false">1курс!AC27:AC28+#REF!+'3 курс'!Z27:Z28+'4 курс'!Y27:Y28</f>
        <v>#VALUE!</v>
      </c>
      <c r="E27" s="771" t="e">
        <f aca="false">1курс!AD27:AD28+#REF!+'3 курс'!AA27:AA28+'4 курс'!Z27:Z28</f>
        <v>#VALUE!</v>
      </c>
      <c r="F27" s="778" t="n">
        <v>3</v>
      </c>
      <c r="G27" s="779" t="n">
        <v>9</v>
      </c>
      <c r="H27" s="780" t="n">
        <v>4</v>
      </c>
      <c r="I27" s="781" t="e">
        <f aca="false">F27-C27</f>
        <v>#VALUE!</v>
      </c>
      <c r="J27" s="775" t="e">
        <f aca="false">G27-D27-N27</f>
        <v>#VALUE!</v>
      </c>
      <c r="K27" s="775" t="e">
        <f aca="false">H27-E27-O27</f>
        <v>#VALUE!</v>
      </c>
      <c r="L27" s="782"/>
      <c r="M27" s="783"/>
      <c r="N27" s="771"/>
      <c r="O27" s="771" t="n">
        <v>1</v>
      </c>
      <c r="P27" s="779"/>
      <c r="Q27" s="777"/>
      <c r="R27" s="779"/>
    </row>
    <row r="28" customFormat="false" ht="13.5" hidden="false" customHeight="false" outlineLevel="0" collapsed="false">
      <c r="A28" s="33"/>
      <c r="B28" s="61"/>
      <c r="C28" s="771"/>
      <c r="D28" s="771"/>
      <c r="E28" s="771"/>
      <c r="F28" s="778"/>
      <c r="G28" s="779"/>
      <c r="H28" s="780"/>
      <c r="I28" s="781"/>
      <c r="J28" s="775"/>
      <c r="K28" s="775"/>
      <c r="L28" s="782"/>
      <c r="M28" s="783"/>
      <c r="N28" s="771"/>
      <c r="O28" s="771"/>
      <c r="P28" s="779"/>
      <c r="Q28" s="777"/>
      <c r="R28" s="779"/>
    </row>
    <row r="29" customFormat="false" ht="13.5" hidden="false" customHeight="false" outlineLevel="0" collapsed="false">
      <c r="A29" s="33"/>
      <c r="B29" s="61" t="s">
        <v>43</v>
      </c>
      <c r="C29" s="771" t="e">
        <f aca="false">1курс!AB29:AB30+#REF!+'3 курс'!Y29:Y30+'4 курс'!X29:X30</f>
        <v>#VALUE!</v>
      </c>
      <c r="D29" s="771" t="e">
        <f aca="false">1курс!AC29:AC30+#REF!+'3 курс'!Z29:Z30+'4 курс'!Y29:Y30</f>
        <v>#VALUE!</v>
      </c>
      <c r="E29" s="771" t="e">
        <f aca="false">1курс!AD29:AD30+#REF!+'3 курс'!AA29:AA30+'4 курс'!Z29:Z30</f>
        <v>#VALUE!</v>
      </c>
      <c r="F29" s="778" t="n">
        <v>2</v>
      </c>
      <c r="G29" s="779" t="n">
        <v>7</v>
      </c>
      <c r="H29" s="780" t="n">
        <v>3</v>
      </c>
      <c r="I29" s="781" t="e">
        <f aca="false">F29-C29</f>
        <v>#VALUE!</v>
      </c>
      <c r="J29" s="775" t="e">
        <f aca="false">G29-D29-N29</f>
        <v>#VALUE!</v>
      </c>
      <c r="K29" s="775" t="e">
        <f aca="false">H29-E29-O29</f>
        <v>#VALUE!</v>
      </c>
      <c r="L29" s="782"/>
      <c r="M29" s="783"/>
      <c r="N29" s="771"/>
      <c r="O29" s="771" t="n">
        <v>1</v>
      </c>
      <c r="P29" s="779"/>
      <c r="Q29" s="777"/>
      <c r="R29" s="779"/>
    </row>
    <row r="30" customFormat="false" ht="13.5" hidden="false" customHeight="false" outlineLevel="0" collapsed="false">
      <c r="A30" s="33"/>
      <c r="B30" s="61"/>
      <c r="C30" s="771"/>
      <c r="D30" s="771"/>
      <c r="E30" s="771"/>
      <c r="F30" s="778"/>
      <c r="G30" s="779"/>
      <c r="H30" s="780"/>
      <c r="I30" s="781"/>
      <c r="J30" s="775"/>
      <c r="K30" s="775"/>
      <c r="L30" s="782"/>
      <c r="M30" s="783"/>
      <c r="N30" s="771"/>
      <c r="O30" s="771"/>
      <c r="P30" s="779"/>
      <c r="Q30" s="777"/>
      <c r="R30" s="779"/>
    </row>
    <row r="31" customFormat="false" ht="13.5" hidden="false" customHeight="false" outlineLevel="0" collapsed="false">
      <c r="A31" s="33"/>
      <c r="B31" s="70" t="s">
        <v>65</v>
      </c>
      <c r="C31" s="771" t="e">
        <f aca="false">1курс!AB31:AB32+#REF!+'3 курс'!Y31:Y32+'4 курс'!X31:X32</f>
        <v>#VALUE!</v>
      </c>
      <c r="D31" s="771" t="e">
        <f aca="false">1курс!AC31:AC32+#REF!+'3 курс'!Z31:Z32+'4 курс'!Y31:Y32</f>
        <v>#VALUE!</v>
      </c>
      <c r="E31" s="771" t="e">
        <f aca="false">1курс!AD31:AD32+#REF!+'3 курс'!AA31:AA32+'4 курс'!Z31:Z32</f>
        <v>#VALUE!</v>
      </c>
      <c r="F31" s="784" t="n">
        <v>2</v>
      </c>
      <c r="G31" s="785" t="n">
        <v>7</v>
      </c>
      <c r="H31" s="786" t="n">
        <v>3</v>
      </c>
      <c r="I31" s="787" t="e">
        <f aca="false">F31-C31</f>
        <v>#VALUE!</v>
      </c>
      <c r="J31" s="775" t="e">
        <f aca="false">G31-D31-N31</f>
        <v>#VALUE!</v>
      </c>
      <c r="K31" s="775" t="e">
        <f aca="false">H31-E31-O31</f>
        <v>#VALUE!</v>
      </c>
      <c r="L31" s="785"/>
      <c r="M31" s="788"/>
      <c r="N31" s="771"/>
      <c r="O31" s="771"/>
      <c r="P31" s="785"/>
      <c r="Q31" s="777"/>
      <c r="R31" s="785"/>
    </row>
    <row r="32" customFormat="false" ht="13.5" hidden="false" customHeight="false" outlineLevel="0" collapsed="false">
      <c r="A32" s="33"/>
      <c r="B32" s="70"/>
      <c r="C32" s="771"/>
      <c r="D32" s="771"/>
      <c r="E32" s="771"/>
      <c r="F32" s="784"/>
      <c r="G32" s="785"/>
      <c r="H32" s="786"/>
      <c r="I32" s="787"/>
      <c r="J32" s="775"/>
      <c r="K32" s="775"/>
      <c r="L32" s="785"/>
      <c r="M32" s="788"/>
      <c r="N32" s="771"/>
      <c r="O32" s="771"/>
      <c r="P32" s="785"/>
      <c r="Q32" s="777"/>
      <c r="R32" s="785"/>
    </row>
    <row r="33" customFormat="false" ht="13.5" hidden="false" customHeight="false" outlineLevel="0" collapsed="false">
      <c r="A33" s="33" t="s">
        <v>69</v>
      </c>
      <c r="B33" s="35" t="s">
        <v>25</v>
      </c>
      <c r="C33" s="771" t="e">
        <f aca="false">1курс!AB33:AB34+#REF!+'3 курс'!Y33:Y34+'4 курс'!X33:X34</f>
        <v>#VALUE!</v>
      </c>
      <c r="D33" s="771" t="e">
        <f aca="false">1курс!AC33:AC34+#REF!+'3 курс'!Z33:Z34+'4 курс'!Y33:Y34</f>
        <v>#VALUE!</v>
      </c>
      <c r="E33" s="771" t="e">
        <f aca="false">1курс!AD33:AD34+#REF!+'3 курс'!AA33:AA34+'4 курс'!Z33:Z34</f>
        <v>#VALUE!</v>
      </c>
      <c r="F33" s="772" t="n">
        <v>2</v>
      </c>
      <c r="G33" s="773" t="n">
        <v>7</v>
      </c>
      <c r="H33" s="764" t="n">
        <v>4</v>
      </c>
      <c r="I33" s="774" t="e">
        <f aca="false">F33-C33</f>
        <v>#VALUE!</v>
      </c>
      <c r="J33" s="775" t="e">
        <f aca="false">G33-D33-N33</f>
        <v>#VALUE!</v>
      </c>
      <c r="K33" s="775" t="e">
        <f aca="false">H33-E33-O33</f>
        <v>#VALUE!</v>
      </c>
      <c r="L33" s="773"/>
      <c r="M33" s="776"/>
      <c r="N33" s="771"/>
      <c r="O33" s="771"/>
      <c r="P33" s="773"/>
      <c r="Q33" s="773"/>
      <c r="R33" s="773"/>
    </row>
    <row r="34" customFormat="false" ht="13.5" hidden="false" customHeight="false" outlineLevel="0" collapsed="false">
      <c r="A34" s="33"/>
      <c r="B34" s="35"/>
      <c r="C34" s="771"/>
      <c r="D34" s="771"/>
      <c r="E34" s="771"/>
      <c r="F34" s="772"/>
      <c r="G34" s="773"/>
      <c r="H34" s="764"/>
      <c r="I34" s="774"/>
      <c r="J34" s="775"/>
      <c r="K34" s="775"/>
      <c r="L34" s="773"/>
      <c r="M34" s="776"/>
      <c r="N34" s="771"/>
      <c r="O34" s="771"/>
      <c r="P34" s="773"/>
      <c r="Q34" s="773"/>
      <c r="R34" s="773"/>
    </row>
    <row r="35" customFormat="false" ht="13.5" hidden="false" customHeight="false" outlineLevel="0" collapsed="false">
      <c r="A35" s="33"/>
      <c r="B35" s="61" t="s">
        <v>35</v>
      </c>
      <c r="C35" s="771" t="e">
        <f aca="false">1курс!AB35:AB36+#REF!+'3 курс'!Y35:Y36+'4 курс'!X35:X36</f>
        <v>#VALUE!</v>
      </c>
      <c r="D35" s="771" t="e">
        <f aca="false">1курс!AC35:AC36+#REF!+'3 курс'!Z35:Z36+'4 курс'!Y35:Y36</f>
        <v>#VALUE!</v>
      </c>
      <c r="E35" s="771" t="e">
        <f aca="false">1курс!AD35:AD36+#REF!+'3 курс'!AA35:AA36+'4 курс'!Z35:Z36</f>
        <v>#VALUE!</v>
      </c>
      <c r="F35" s="778" t="n">
        <v>2</v>
      </c>
      <c r="G35" s="779" t="n">
        <v>7</v>
      </c>
      <c r="H35" s="780" t="n">
        <v>3</v>
      </c>
      <c r="I35" s="781" t="e">
        <f aca="false">F35-C35</f>
        <v>#VALUE!</v>
      </c>
      <c r="J35" s="775" t="e">
        <f aca="false">G35-D35-N35</f>
        <v>#VALUE!</v>
      </c>
      <c r="K35" s="775" t="e">
        <f aca="false">H35-E35-O35</f>
        <v>#VALUE!</v>
      </c>
      <c r="L35" s="782"/>
      <c r="M35" s="783"/>
      <c r="N35" s="771"/>
      <c r="O35" s="771" t="n">
        <v>1</v>
      </c>
      <c r="P35" s="779"/>
      <c r="Q35" s="773"/>
      <c r="R35" s="782"/>
    </row>
    <row r="36" customFormat="false" ht="13.5" hidden="false" customHeight="false" outlineLevel="0" collapsed="false">
      <c r="A36" s="33"/>
      <c r="B36" s="61"/>
      <c r="C36" s="771"/>
      <c r="D36" s="771"/>
      <c r="E36" s="771"/>
      <c r="F36" s="778"/>
      <c r="G36" s="779"/>
      <c r="H36" s="780"/>
      <c r="I36" s="781"/>
      <c r="J36" s="775"/>
      <c r="K36" s="775"/>
      <c r="L36" s="782"/>
      <c r="M36" s="783"/>
      <c r="N36" s="771"/>
      <c r="O36" s="771"/>
      <c r="P36" s="779"/>
      <c r="Q36" s="773"/>
      <c r="R36" s="782"/>
    </row>
    <row r="37" customFormat="false" ht="13.5" hidden="false" customHeight="false" outlineLevel="0" collapsed="false">
      <c r="A37" s="33"/>
      <c r="B37" s="61" t="s">
        <v>38</v>
      </c>
      <c r="C37" s="771" t="e">
        <f aca="false">1курс!AB37:AB38+#REF!+'3 курс'!Y37:Y38+'4 курс'!X37:X38</f>
        <v>#VALUE!</v>
      </c>
      <c r="D37" s="771" t="e">
        <f aca="false">1курс!AC37:AC38+#REF!+'3 курс'!Z37:Z38+'4 курс'!Y37:Y38</f>
        <v>#VALUE!</v>
      </c>
      <c r="E37" s="771" t="e">
        <f aca="false">1курс!AD37:AD38+#REF!+'3 курс'!AA37:AA38+'4 курс'!Z37:Z38</f>
        <v>#VALUE!</v>
      </c>
      <c r="F37" s="778" t="n">
        <v>2</v>
      </c>
      <c r="G37" s="779" t="n">
        <v>6</v>
      </c>
      <c r="H37" s="780" t="n">
        <v>3</v>
      </c>
      <c r="I37" s="781" t="e">
        <f aca="false">F37-C37</f>
        <v>#VALUE!</v>
      </c>
      <c r="J37" s="775" t="e">
        <f aca="false">G37-D37-N37</f>
        <v>#VALUE!</v>
      </c>
      <c r="K37" s="775" t="e">
        <f aca="false">H37-E37-O37</f>
        <v>#VALUE!</v>
      </c>
      <c r="L37" s="782"/>
      <c r="M37" s="783"/>
      <c r="N37" s="771" t="n">
        <v>1</v>
      </c>
      <c r="O37" s="771" t="n">
        <v>1</v>
      </c>
      <c r="P37" s="779"/>
      <c r="Q37" s="777"/>
      <c r="R37" s="782"/>
    </row>
    <row r="38" customFormat="false" ht="13.5" hidden="false" customHeight="false" outlineLevel="0" collapsed="false">
      <c r="A38" s="33"/>
      <c r="B38" s="61"/>
      <c r="C38" s="771"/>
      <c r="D38" s="771"/>
      <c r="E38" s="771"/>
      <c r="F38" s="778"/>
      <c r="G38" s="779"/>
      <c r="H38" s="780"/>
      <c r="I38" s="781"/>
      <c r="J38" s="775"/>
      <c r="K38" s="775"/>
      <c r="L38" s="782"/>
      <c r="M38" s="783"/>
      <c r="N38" s="771"/>
      <c r="O38" s="771"/>
      <c r="P38" s="779"/>
      <c r="Q38" s="777"/>
      <c r="R38" s="782"/>
    </row>
    <row r="39" customFormat="false" ht="13.5" hidden="false" customHeight="false" outlineLevel="0" collapsed="false">
      <c r="A39" s="33"/>
      <c r="B39" s="61" t="s">
        <v>39</v>
      </c>
      <c r="C39" s="771" t="e">
        <f aca="false">1курс!AB39:AB40+#REF!+'3 курс'!Y39:Y40+'4 курс'!X39:X40</f>
        <v>#VALUE!</v>
      </c>
      <c r="D39" s="771" t="e">
        <f aca="false">1курс!AC39:AC40+#REF!+'3 курс'!Z39:Z40+'4 курс'!Y39:Y40</f>
        <v>#VALUE!</v>
      </c>
      <c r="E39" s="771" t="e">
        <f aca="false">1курс!AD39:AD40+#REF!+'3 курс'!AA39:AA40+'4 курс'!Z39:Z40</f>
        <v>#VALUE!</v>
      </c>
      <c r="F39" s="778" t="n">
        <v>3</v>
      </c>
      <c r="G39" s="779" t="n">
        <v>6</v>
      </c>
      <c r="H39" s="780" t="n">
        <v>5</v>
      </c>
      <c r="I39" s="781" t="e">
        <f aca="false">F39-C39</f>
        <v>#VALUE!</v>
      </c>
      <c r="J39" s="775" t="e">
        <f aca="false">G39-D39-N39</f>
        <v>#VALUE!</v>
      </c>
      <c r="K39" s="775" t="e">
        <f aca="false">H39-E39-O39</f>
        <v>#VALUE!</v>
      </c>
      <c r="L39" s="782"/>
      <c r="M39" s="783"/>
      <c r="N39" s="771" t="n">
        <v>2</v>
      </c>
      <c r="O39" s="771"/>
      <c r="P39" s="779"/>
      <c r="Q39" s="777"/>
      <c r="R39" s="782"/>
    </row>
    <row r="40" customFormat="false" ht="13.5" hidden="false" customHeight="false" outlineLevel="0" collapsed="false">
      <c r="A40" s="33"/>
      <c r="B40" s="61"/>
      <c r="C40" s="771"/>
      <c r="D40" s="771"/>
      <c r="E40" s="771"/>
      <c r="F40" s="778"/>
      <c r="G40" s="779"/>
      <c r="H40" s="780"/>
      <c r="I40" s="781"/>
      <c r="J40" s="775"/>
      <c r="K40" s="775"/>
      <c r="L40" s="782"/>
      <c r="M40" s="783"/>
      <c r="N40" s="771"/>
      <c r="O40" s="771"/>
      <c r="P40" s="779"/>
      <c r="Q40" s="777"/>
      <c r="R40" s="782"/>
    </row>
    <row r="41" customFormat="false" ht="13.5" hidden="false" customHeight="false" outlineLevel="0" collapsed="false">
      <c r="A41" s="33"/>
      <c r="B41" s="61" t="s">
        <v>43</v>
      </c>
      <c r="C41" s="771" t="e">
        <f aca="false">1курс!AB41:AB42+#REF!+'3 курс'!Y41:Y42+'4 курс'!X41:X42</f>
        <v>#VALUE!</v>
      </c>
      <c r="D41" s="771" t="e">
        <f aca="false">1курс!AC41:AC42+#REF!+'3 курс'!Z41:Z42+'4 курс'!Y41:Y42</f>
        <v>#VALUE!</v>
      </c>
      <c r="E41" s="771" t="e">
        <f aca="false">1курс!AD41:AD42+#REF!+'3 курс'!AA41:AA42+'4 курс'!Z41:Z42</f>
        <v>#VALUE!</v>
      </c>
      <c r="F41" s="778" t="n">
        <v>2</v>
      </c>
      <c r="G41" s="779" t="n">
        <v>6</v>
      </c>
      <c r="H41" s="780" t="n">
        <v>3</v>
      </c>
      <c r="I41" s="781" t="e">
        <f aca="false">F41-C41</f>
        <v>#VALUE!</v>
      </c>
      <c r="J41" s="775" t="e">
        <f aca="false">G41-D41-N41</f>
        <v>#VALUE!</v>
      </c>
      <c r="K41" s="775" t="e">
        <f aca="false">H41-E41-O41</f>
        <v>#VALUE!</v>
      </c>
      <c r="L41" s="779"/>
      <c r="M41" s="783"/>
      <c r="N41" s="771" t="n">
        <v>2</v>
      </c>
      <c r="O41" s="771"/>
      <c r="P41" s="779"/>
      <c r="Q41" s="777"/>
      <c r="R41" s="790"/>
    </row>
    <row r="42" customFormat="false" ht="13.5" hidden="false" customHeight="false" outlineLevel="0" collapsed="false">
      <c r="A42" s="33"/>
      <c r="B42" s="61"/>
      <c r="C42" s="771"/>
      <c r="D42" s="771"/>
      <c r="E42" s="771"/>
      <c r="F42" s="778"/>
      <c r="G42" s="779"/>
      <c r="H42" s="780"/>
      <c r="I42" s="781"/>
      <c r="J42" s="775"/>
      <c r="K42" s="775"/>
      <c r="L42" s="779"/>
      <c r="M42" s="783"/>
      <c r="N42" s="771"/>
      <c r="O42" s="771"/>
      <c r="P42" s="779"/>
      <c r="Q42" s="777"/>
      <c r="R42" s="790"/>
    </row>
    <row r="43" customFormat="false" ht="13.5" hidden="false" customHeight="false" outlineLevel="0" collapsed="false">
      <c r="A43" s="33"/>
      <c r="B43" s="70" t="s">
        <v>65</v>
      </c>
      <c r="C43" s="771" t="e">
        <f aca="false">1курс!AB43:AB44+#REF!+'3 курс'!Y43:Y44+'4 курс'!X43:X44</f>
        <v>#VALUE!</v>
      </c>
      <c r="D43" s="771" t="e">
        <f aca="false">1курс!AC43:AC44+#REF!+'3 курс'!Z43:Z44+'4 курс'!Y43:Y44</f>
        <v>#VALUE!</v>
      </c>
      <c r="E43" s="771" t="e">
        <f aca="false">1курс!AD43:AD44+#REF!+'3 курс'!AA43:AA44+'4 курс'!Z43:Z44</f>
        <v>#VALUE!</v>
      </c>
      <c r="F43" s="784" t="n">
        <v>2</v>
      </c>
      <c r="G43" s="785" t="n">
        <v>7</v>
      </c>
      <c r="H43" s="786" t="n">
        <v>3</v>
      </c>
      <c r="I43" s="787" t="e">
        <f aca="false">F43-C43</f>
        <v>#VALUE!</v>
      </c>
      <c r="J43" s="775" t="e">
        <f aca="false">G43-D43-N43</f>
        <v>#VALUE!</v>
      </c>
      <c r="K43" s="775" t="e">
        <f aca="false">H43-E43-O43</f>
        <v>#VALUE!</v>
      </c>
      <c r="L43" s="785"/>
      <c r="M43" s="788"/>
      <c r="N43" s="771" t="n">
        <v>3</v>
      </c>
      <c r="O43" s="771"/>
      <c r="P43" s="785"/>
      <c r="Q43" s="773"/>
      <c r="R43" s="785"/>
    </row>
    <row r="44" customFormat="false" ht="13.5" hidden="false" customHeight="false" outlineLevel="0" collapsed="false">
      <c r="A44" s="33"/>
      <c r="B44" s="70"/>
      <c r="C44" s="771"/>
      <c r="D44" s="771"/>
      <c r="E44" s="771"/>
      <c r="F44" s="784"/>
      <c r="G44" s="785"/>
      <c r="H44" s="786"/>
      <c r="I44" s="787"/>
      <c r="J44" s="775"/>
      <c r="K44" s="775"/>
      <c r="L44" s="785"/>
      <c r="M44" s="788"/>
      <c r="N44" s="771"/>
      <c r="O44" s="771"/>
      <c r="P44" s="785"/>
      <c r="Q44" s="773"/>
      <c r="R44" s="785"/>
    </row>
    <row r="45" customFormat="false" ht="13.5" hidden="false" customHeight="false" outlineLevel="0" collapsed="false">
      <c r="A45" s="33" t="s">
        <v>86</v>
      </c>
      <c r="B45" s="35" t="s">
        <v>25</v>
      </c>
      <c r="C45" s="771" t="e">
        <f aca="false">1курс!AB45:AB46+#REF!+'3 курс'!Y45:Y46+'4 курс'!X45:X46</f>
        <v>#VALUE!</v>
      </c>
      <c r="D45" s="771" t="e">
        <f aca="false">1курс!AC45:AC46+#REF!+'3 курс'!Z45:Z46+'4 курс'!Y45:Y46</f>
        <v>#VALUE!</v>
      </c>
      <c r="E45" s="771" t="e">
        <f aca="false">1курс!AD45:AD46+#REF!+'3 курс'!AA45:AA46+'4 курс'!Z45:Z46</f>
        <v>#VALUE!</v>
      </c>
      <c r="F45" s="772" t="n">
        <v>2</v>
      </c>
      <c r="G45" s="773" t="n">
        <v>8</v>
      </c>
      <c r="H45" s="764" t="n">
        <v>3</v>
      </c>
      <c r="I45" s="774" t="e">
        <f aca="false">F45-C45</f>
        <v>#VALUE!</v>
      </c>
      <c r="J45" s="775" t="e">
        <f aca="false">G45-D45-N45</f>
        <v>#VALUE!</v>
      </c>
      <c r="K45" s="775" t="e">
        <f aca="false">H45-E45-O45</f>
        <v>#VALUE!</v>
      </c>
      <c r="L45" s="777"/>
      <c r="M45" s="776"/>
      <c r="N45" s="771"/>
      <c r="O45" s="771"/>
      <c r="P45" s="773"/>
      <c r="Q45" s="773"/>
      <c r="R45" s="773"/>
    </row>
    <row r="46" customFormat="false" ht="13.5" hidden="false" customHeight="false" outlineLevel="0" collapsed="false">
      <c r="A46" s="33"/>
      <c r="B46" s="35"/>
      <c r="C46" s="771"/>
      <c r="D46" s="771"/>
      <c r="E46" s="771"/>
      <c r="F46" s="772"/>
      <c r="G46" s="773"/>
      <c r="H46" s="764"/>
      <c r="I46" s="774"/>
      <c r="J46" s="775"/>
      <c r="K46" s="775"/>
      <c r="L46" s="777"/>
      <c r="M46" s="776"/>
      <c r="N46" s="771"/>
      <c r="O46" s="771"/>
      <c r="P46" s="773"/>
      <c r="Q46" s="773"/>
      <c r="R46" s="773"/>
    </row>
    <row r="47" customFormat="false" ht="13.5" hidden="false" customHeight="false" outlineLevel="0" collapsed="false">
      <c r="A47" s="33"/>
      <c r="B47" s="61" t="s">
        <v>35</v>
      </c>
      <c r="C47" s="771" t="e">
        <f aca="false">1курс!AB47:AB48+#REF!+'3 курс'!Y47:Y48+'4 курс'!X47:X48</f>
        <v>#VALUE!</v>
      </c>
      <c r="D47" s="771" t="e">
        <f aca="false">1курс!AC47:AC48+#REF!+'3 курс'!Z47:Z48+'4 курс'!Y47:Y48</f>
        <v>#VALUE!</v>
      </c>
      <c r="E47" s="771" t="e">
        <f aca="false">1курс!AD47:AD48+#REF!+'3 курс'!AA47:AA48+'4 курс'!Z47:Z48</f>
        <v>#VALUE!</v>
      </c>
      <c r="F47" s="778" t="n">
        <v>2</v>
      </c>
      <c r="G47" s="779" t="n">
        <v>7</v>
      </c>
      <c r="H47" s="780" t="n">
        <v>3</v>
      </c>
      <c r="I47" s="781" t="e">
        <f aca="false">F47-C47</f>
        <v>#VALUE!</v>
      </c>
      <c r="J47" s="775" t="e">
        <f aca="false">G47-D47-N47</f>
        <v>#VALUE!</v>
      </c>
      <c r="K47" s="775" t="e">
        <f aca="false">H47-E47-O47</f>
        <v>#VALUE!</v>
      </c>
      <c r="L47" s="782"/>
      <c r="M47" s="783"/>
      <c r="N47" s="771" t="n">
        <v>1</v>
      </c>
      <c r="O47" s="771"/>
      <c r="P47" s="779"/>
      <c r="Q47" s="773"/>
      <c r="R47" s="779"/>
    </row>
    <row r="48" customFormat="false" ht="13.5" hidden="false" customHeight="false" outlineLevel="0" collapsed="false">
      <c r="A48" s="33"/>
      <c r="B48" s="61"/>
      <c r="C48" s="771"/>
      <c r="D48" s="771"/>
      <c r="E48" s="771"/>
      <c r="F48" s="778"/>
      <c r="G48" s="779"/>
      <c r="H48" s="780"/>
      <c r="I48" s="781"/>
      <c r="J48" s="775"/>
      <c r="K48" s="775"/>
      <c r="L48" s="782"/>
      <c r="M48" s="783"/>
      <c r="N48" s="771"/>
      <c r="O48" s="771"/>
      <c r="P48" s="779"/>
      <c r="Q48" s="773"/>
      <c r="R48" s="779"/>
    </row>
    <row r="49" customFormat="false" ht="13.5" hidden="false" customHeight="false" outlineLevel="0" collapsed="false">
      <c r="A49" s="33"/>
      <c r="B49" s="61" t="s">
        <v>38</v>
      </c>
      <c r="C49" s="771" t="e">
        <f aca="false">1курс!AB49:AB50+#REF!+'3 курс'!Y49:Y50+'4 курс'!X49:X50</f>
        <v>#VALUE!</v>
      </c>
      <c r="D49" s="771" t="e">
        <f aca="false">1курс!AC49:AC50+#REF!+'3 курс'!Z49:Z50+'4 курс'!Y49:Y50</f>
        <v>#VALUE!</v>
      </c>
      <c r="E49" s="771" t="e">
        <f aca="false">1курс!AD49:AD50+#REF!+'3 курс'!AA49:AA50+'4 курс'!Z49:Z50</f>
        <v>#VALUE!</v>
      </c>
      <c r="F49" s="778" t="n">
        <v>2</v>
      </c>
      <c r="G49" s="779" t="n">
        <v>9</v>
      </c>
      <c r="H49" s="780" t="n">
        <v>3</v>
      </c>
      <c r="I49" s="781" t="e">
        <f aca="false">F49-C49</f>
        <v>#VALUE!</v>
      </c>
      <c r="J49" s="775" t="e">
        <f aca="false">G49-D49-N49</f>
        <v>#VALUE!</v>
      </c>
      <c r="K49" s="775" t="e">
        <f aca="false">H49-E49-O49</f>
        <v>#VALUE!</v>
      </c>
      <c r="L49" s="782"/>
      <c r="M49" s="783"/>
      <c r="N49" s="771" t="n">
        <v>1</v>
      </c>
      <c r="O49" s="771" t="n">
        <v>1</v>
      </c>
      <c r="P49" s="779"/>
      <c r="Q49" s="773"/>
      <c r="R49" s="779"/>
    </row>
    <row r="50" customFormat="false" ht="13.5" hidden="false" customHeight="false" outlineLevel="0" collapsed="false">
      <c r="A50" s="33"/>
      <c r="B50" s="61"/>
      <c r="C50" s="771"/>
      <c r="D50" s="771"/>
      <c r="E50" s="771"/>
      <c r="F50" s="778"/>
      <c r="G50" s="779"/>
      <c r="H50" s="780"/>
      <c r="I50" s="781"/>
      <c r="J50" s="775"/>
      <c r="K50" s="775"/>
      <c r="L50" s="782"/>
      <c r="M50" s="783"/>
      <c r="N50" s="771"/>
      <c r="O50" s="771"/>
      <c r="P50" s="779"/>
      <c r="Q50" s="773"/>
      <c r="R50" s="779"/>
    </row>
    <row r="51" customFormat="false" ht="13.5" hidden="false" customHeight="false" outlineLevel="0" collapsed="false">
      <c r="A51" s="33"/>
      <c r="B51" s="61" t="s">
        <v>39</v>
      </c>
      <c r="C51" s="771" t="e">
        <f aca="false">1курс!AB51:AB52+#REF!+'3 курс'!Y51:Y52+'4 курс'!X51:X52</f>
        <v>#VALUE!</v>
      </c>
      <c r="D51" s="771" t="e">
        <f aca="false">1курс!AC51:AC52+#REF!+'3 курс'!Z51:Z52+'4 курс'!Y51:Y52</f>
        <v>#VALUE!</v>
      </c>
      <c r="E51" s="771" t="e">
        <f aca="false">1курс!AD51:AD52+#REF!+'3 курс'!AA51:AA52+'4 курс'!Z51:Z52</f>
        <v>#VALUE!</v>
      </c>
      <c r="F51" s="778" t="n">
        <v>2</v>
      </c>
      <c r="G51" s="779" t="n">
        <v>6</v>
      </c>
      <c r="H51" s="780" t="n">
        <v>4</v>
      </c>
      <c r="I51" s="781" t="e">
        <f aca="false">F51-C51</f>
        <v>#VALUE!</v>
      </c>
      <c r="J51" s="775" t="e">
        <f aca="false">G51-D51-N51</f>
        <v>#VALUE!</v>
      </c>
      <c r="K51" s="775" t="e">
        <f aca="false">H51-E51-O51</f>
        <v>#VALUE!</v>
      </c>
      <c r="L51" s="782"/>
      <c r="M51" s="783"/>
      <c r="N51" s="771" t="n">
        <v>1</v>
      </c>
      <c r="O51" s="771"/>
      <c r="P51" s="782"/>
      <c r="Q51" s="773"/>
      <c r="R51" s="779" t="s">
        <v>464</v>
      </c>
    </row>
    <row r="52" customFormat="false" ht="13.5" hidden="false" customHeight="false" outlineLevel="0" collapsed="false">
      <c r="A52" s="33"/>
      <c r="B52" s="61"/>
      <c r="C52" s="771"/>
      <c r="D52" s="771"/>
      <c r="E52" s="771"/>
      <c r="F52" s="778"/>
      <c r="G52" s="779"/>
      <c r="H52" s="780"/>
      <c r="I52" s="781"/>
      <c r="J52" s="775"/>
      <c r="K52" s="775"/>
      <c r="L52" s="782"/>
      <c r="M52" s="783"/>
      <c r="N52" s="771"/>
      <c r="O52" s="771"/>
      <c r="P52" s="782"/>
      <c r="Q52" s="773"/>
      <c r="R52" s="779"/>
    </row>
    <row r="53" customFormat="false" ht="13.5" hidden="false" customHeight="false" outlineLevel="0" collapsed="false">
      <c r="A53" s="33"/>
      <c r="B53" s="61" t="s">
        <v>43</v>
      </c>
      <c r="C53" s="771" t="e">
        <f aca="false">1курс!AB53:AB54+#REF!+'3 курс'!Y53:Y54+'4 курс'!X53:X54</f>
        <v>#VALUE!</v>
      </c>
      <c r="D53" s="771" t="e">
        <f aca="false">1курс!AC53:AC54+#REF!+'3 курс'!Z53:Z54+'4 курс'!Y53:Y54</f>
        <v>#VALUE!</v>
      </c>
      <c r="E53" s="771" t="e">
        <f aca="false">1курс!AD53:AD54+#REF!+'3 курс'!AA53:AA54+'4 курс'!Z53:Z54</f>
        <v>#VALUE!</v>
      </c>
      <c r="F53" s="778" t="n">
        <v>2</v>
      </c>
      <c r="G53" s="779" t="n">
        <v>6</v>
      </c>
      <c r="H53" s="780" t="n">
        <v>3</v>
      </c>
      <c r="I53" s="781" t="e">
        <f aca="false">F53-C53</f>
        <v>#VALUE!</v>
      </c>
      <c r="J53" s="775" t="e">
        <f aca="false">G53-D53-N53</f>
        <v>#VALUE!</v>
      </c>
      <c r="K53" s="775" t="e">
        <f aca="false">H53-E53-O53</f>
        <v>#VALUE!</v>
      </c>
      <c r="L53" s="782"/>
      <c r="M53" s="783"/>
      <c r="N53" s="771" t="n">
        <v>1</v>
      </c>
      <c r="O53" s="771"/>
      <c r="P53" s="779"/>
      <c r="Q53" s="777"/>
      <c r="R53" s="779" t="s">
        <v>464</v>
      </c>
    </row>
    <row r="54" customFormat="false" ht="13.5" hidden="false" customHeight="false" outlineLevel="0" collapsed="false">
      <c r="A54" s="33"/>
      <c r="B54" s="61"/>
      <c r="C54" s="771"/>
      <c r="D54" s="771"/>
      <c r="E54" s="771"/>
      <c r="F54" s="778"/>
      <c r="G54" s="779"/>
      <c r="H54" s="780"/>
      <c r="I54" s="781"/>
      <c r="J54" s="775"/>
      <c r="K54" s="775"/>
      <c r="L54" s="782"/>
      <c r="M54" s="783"/>
      <c r="N54" s="771"/>
      <c r="O54" s="771"/>
      <c r="P54" s="779"/>
      <c r="Q54" s="777"/>
      <c r="R54" s="779"/>
    </row>
    <row r="55" customFormat="false" ht="13.5" hidden="false" customHeight="false" outlineLevel="0" collapsed="false">
      <c r="A55" s="33"/>
      <c r="B55" s="70" t="s">
        <v>65</v>
      </c>
      <c r="C55" s="771" t="e">
        <f aca="false">1курс!AB55:AB56+#REF!+'3 курс'!Y55:Y56+'4 курс'!X55:X56</f>
        <v>#VALUE!</v>
      </c>
      <c r="D55" s="771" t="e">
        <f aca="false">1курс!AC55:AC56+#REF!+'3 курс'!Z55:Z56+'4 курс'!Y55:Y56</f>
        <v>#VALUE!</v>
      </c>
      <c r="E55" s="771" t="e">
        <f aca="false">1курс!AD55:AD56+#REF!+'3 курс'!AA55:AA56+'4 курс'!Z55:Z56</f>
        <v>#VALUE!</v>
      </c>
      <c r="F55" s="784" t="n">
        <v>2</v>
      </c>
      <c r="G55" s="785" t="n">
        <v>6</v>
      </c>
      <c r="H55" s="786" t="n">
        <v>3</v>
      </c>
      <c r="I55" s="787" t="e">
        <f aca="false">F55-C55</f>
        <v>#VALUE!</v>
      </c>
      <c r="J55" s="775" t="e">
        <f aca="false">G55-D55-N55</f>
        <v>#VALUE!</v>
      </c>
      <c r="K55" s="775" t="e">
        <f aca="false">H55-E55-O55</f>
        <v>#VALUE!</v>
      </c>
      <c r="L55" s="785"/>
      <c r="M55" s="788"/>
      <c r="N55" s="771"/>
      <c r="O55" s="771"/>
      <c r="P55" s="785"/>
      <c r="Q55" s="777"/>
      <c r="R55" s="779" t="s">
        <v>464</v>
      </c>
    </row>
    <row r="56" customFormat="false" ht="13.5" hidden="false" customHeight="false" outlineLevel="0" collapsed="false">
      <c r="A56" s="33"/>
      <c r="B56" s="70"/>
      <c r="C56" s="771"/>
      <c r="D56" s="771"/>
      <c r="E56" s="771"/>
      <c r="F56" s="784"/>
      <c r="G56" s="785"/>
      <c r="H56" s="786"/>
      <c r="I56" s="787"/>
      <c r="J56" s="775"/>
      <c r="K56" s="775"/>
      <c r="L56" s="785"/>
      <c r="M56" s="788"/>
      <c r="N56" s="771"/>
      <c r="O56" s="771"/>
      <c r="P56" s="785"/>
      <c r="Q56" s="777"/>
      <c r="R56" s="779"/>
    </row>
    <row r="57" customFormat="false" ht="13.5" hidden="false" customHeight="false" outlineLevel="0" collapsed="false">
      <c r="A57" s="178" t="s">
        <v>93</v>
      </c>
      <c r="B57" s="35" t="s">
        <v>25</v>
      </c>
      <c r="C57" s="771" t="e">
        <f aca="false">1курс!AB57:AB58+#REF!+'3 курс'!Y57:Y58+'4 курс'!X57:X58</f>
        <v>#VALUE!</v>
      </c>
      <c r="D57" s="771" t="e">
        <f aca="false">1курс!AC57:AC58+#REF!+'3 курс'!Z57:Z58+'4 курс'!Y57:Y58</f>
        <v>#VALUE!</v>
      </c>
      <c r="E57" s="771" t="e">
        <f aca="false">1курс!AD57:AD58+#REF!+'3 курс'!AA57:AA58+'4 курс'!Z57:Z58</f>
        <v>#VALUE!</v>
      </c>
      <c r="F57" s="772" t="n">
        <v>2</v>
      </c>
      <c r="G57" s="773" t="n">
        <v>7</v>
      </c>
      <c r="H57" s="764" t="n">
        <v>3</v>
      </c>
      <c r="I57" s="774" t="e">
        <f aca="false">F57-C57</f>
        <v>#VALUE!</v>
      </c>
      <c r="J57" s="775" t="e">
        <f aca="false">G57-D57-N57</f>
        <v>#VALUE!</v>
      </c>
      <c r="K57" s="775" t="e">
        <f aca="false">H57-E57-O57</f>
        <v>#VALUE!</v>
      </c>
      <c r="L57" s="773"/>
      <c r="M57" s="776"/>
      <c r="N57" s="771"/>
      <c r="O57" s="771"/>
      <c r="P57" s="773"/>
      <c r="Q57" s="773"/>
      <c r="R57" s="773"/>
    </row>
    <row r="58" customFormat="false" ht="13.5" hidden="false" customHeight="false" outlineLevel="0" collapsed="false">
      <c r="A58" s="178"/>
      <c r="B58" s="35"/>
      <c r="C58" s="771"/>
      <c r="D58" s="771"/>
      <c r="E58" s="771"/>
      <c r="F58" s="772"/>
      <c r="G58" s="773"/>
      <c r="H58" s="764"/>
      <c r="I58" s="774"/>
      <c r="J58" s="775"/>
      <c r="K58" s="775"/>
      <c r="L58" s="773"/>
      <c r="M58" s="776"/>
      <c r="N58" s="771"/>
      <c r="O58" s="771"/>
      <c r="P58" s="773"/>
      <c r="Q58" s="773"/>
      <c r="R58" s="773"/>
    </row>
    <row r="59" customFormat="false" ht="13.5" hidden="false" customHeight="false" outlineLevel="0" collapsed="false">
      <c r="A59" s="178"/>
      <c r="B59" s="61" t="s">
        <v>35</v>
      </c>
      <c r="C59" s="771" t="e">
        <f aca="false">1курс!AB59:AB60+#REF!+'3 курс'!Y59:Y60+'4 курс'!X59:X60</f>
        <v>#VALUE!</v>
      </c>
      <c r="D59" s="771" t="e">
        <f aca="false">1курс!AC59:AC60+#REF!+'3 курс'!Z59:Z60+'4 курс'!Y59:Y60</f>
        <v>#VALUE!</v>
      </c>
      <c r="E59" s="771" t="e">
        <f aca="false">1курс!AD59:AD60+#REF!+'3 курс'!AA59:AA60+'4 курс'!Z59:Z60</f>
        <v>#VALUE!</v>
      </c>
      <c r="F59" s="778" t="n">
        <v>2</v>
      </c>
      <c r="G59" s="779" t="n">
        <v>6</v>
      </c>
      <c r="H59" s="780" t="n">
        <v>3</v>
      </c>
      <c r="I59" s="781" t="e">
        <f aca="false">F59-C59</f>
        <v>#VALUE!</v>
      </c>
      <c r="J59" s="775" t="e">
        <f aca="false">G59-D59-N59</f>
        <v>#VALUE!</v>
      </c>
      <c r="K59" s="775" t="e">
        <f aca="false">H59-E59-O59</f>
        <v>#VALUE!</v>
      </c>
      <c r="L59" s="782"/>
      <c r="M59" s="783"/>
      <c r="N59" s="771"/>
      <c r="O59" s="771"/>
      <c r="P59" s="779"/>
      <c r="Q59" s="773"/>
      <c r="R59" s="782"/>
    </row>
    <row r="60" customFormat="false" ht="13.5" hidden="false" customHeight="false" outlineLevel="0" collapsed="false">
      <c r="A60" s="178"/>
      <c r="B60" s="61"/>
      <c r="C60" s="771"/>
      <c r="D60" s="771"/>
      <c r="E60" s="771"/>
      <c r="F60" s="778"/>
      <c r="G60" s="779"/>
      <c r="H60" s="780"/>
      <c r="I60" s="781"/>
      <c r="J60" s="775"/>
      <c r="K60" s="775"/>
      <c r="L60" s="782"/>
      <c r="M60" s="783"/>
      <c r="N60" s="771"/>
      <c r="O60" s="771"/>
      <c r="P60" s="779"/>
      <c r="Q60" s="773"/>
      <c r="R60" s="782"/>
    </row>
    <row r="61" customFormat="false" ht="13.5" hidden="false" customHeight="false" outlineLevel="0" collapsed="false">
      <c r="A61" s="178"/>
      <c r="B61" s="61" t="s">
        <v>38</v>
      </c>
      <c r="C61" s="771" t="e">
        <f aca="false">1курс!AB61:AB62+#REF!+'3 курс'!Y61:Y62+'4 курс'!X61:X62</f>
        <v>#VALUE!</v>
      </c>
      <c r="D61" s="771" t="e">
        <f aca="false">1курс!AC61:AC62+#REF!+'3 курс'!Z61:Z62+'4 курс'!Y61:Y62</f>
        <v>#VALUE!</v>
      </c>
      <c r="E61" s="771" t="e">
        <f aca="false">1курс!AD61:AD62+#REF!+'3 курс'!AA61:AA62+'4 курс'!Z61:Z62</f>
        <v>#VALUE!</v>
      </c>
      <c r="F61" s="778" t="n">
        <v>3</v>
      </c>
      <c r="G61" s="779" t="n">
        <v>5</v>
      </c>
      <c r="H61" s="780" t="n">
        <v>3</v>
      </c>
      <c r="I61" s="781" t="e">
        <f aca="false">F61-C61</f>
        <v>#VALUE!</v>
      </c>
      <c r="J61" s="775" t="e">
        <f aca="false">G61-D61-N61</f>
        <v>#VALUE!</v>
      </c>
      <c r="K61" s="775" t="e">
        <f aca="false">H61-E61-O61</f>
        <v>#VALUE!</v>
      </c>
      <c r="L61" s="779"/>
      <c r="M61" s="783"/>
      <c r="N61" s="771"/>
      <c r="O61" s="771"/>
      <c r="P61" s="779"/>
      <c r="Q61" s="773"/>
      <c r="R61" s="782"/>
    </row>
    <row r="62" customFormat="false" ht="13.5" hidden="false" customHeight="false" outlineLevel="0" collapsed="false">
      <c r="A62" s="178"/>
      <c r="B62" s="61"/>
      <c r="C62" s="771"/>
      <c r="D62" s="771"/>
      <c r="E62" s="771"/>
      <c r="F62" s="778"/>
      <c r="G62" s="779"/>
      <c r="H62" s="780"/>
      <c r="I62" s="781"/>
      <c r="J62" s="775"/>
      <c r="K62" s="775"/>
      <c r="L62" s="779"/>
      <c r="M62" s="783"/>
      <c r="N62" s="771"/>
      <c r="O62" s="771"/>
      <c r="P62" s="779"/>
      <c r="Q62" s="773"/>
      <c r="R62" s="782"/>
    </row>
    <row r="63" customFormat="false" ht="13.5" hidden="false" customHeight="false" outlineLevel="0" collapsed="false">
      <c r="A63" s="178"/>
      <c r="B63" s="163" t="s">
        <v>39</v>
      </c>
      <c r="C63" s="771" t="e">
        <f aca="false">1курс!AB63:AB64+#REF!+'3 курс'!Y63:Y64+'4 курс'!X63:X64</f>
        <v>#VALUE!</v>
      </c>
      <c r="D63" s="771" t="e">
        <f aca="false">1курс!AC63:AC64+#REF!+'3 курс'!Z63:Z64+'4 курс'!Y63:Y64</f>
        <v>#VALUE!</v>
      </c>
      <c r="E63" s="771" t="e">
        <f aca="false">1курс!AD63:AD64+#REF!+'3 курс'!AA63:AA64+'4 курс'!Z63:Z64</f>
        <v>#VALUE!</v>
      </c>
      <c r="F63" s="778" t="n">
        <v>2</v>
      </c>
      <c r="G63" s="779" t="n">
        <v>7</v>
      </c>
      <c r="H63" s="780" t="n">
        <v>3</v>
      </c>
      <c r="I63" s="781" t="e">
        <f aca="false">F63-C63</f>
        <v>#VALUE!</v>
      </c>
      <c r="J63" s="775" t="e">
        <f aca="false">G63-D63-N63</f>
        <v>#VALUE!</v>
      </c>
      <c r="K63" s="775" t="e">
        <f aca="false">H63-E63-O63</f>
        <v>#VALUE!</v>
      </c>
      <c r="L63" s="782"/>
      <c r="M63" s="783"/>
      <c r="N63" s="771"/>
      <c r="O63" s="771"/>
      <c r="P63" s="779"/>
      <c r="Q63" s="773"/>
      <c r="R63" s="790"/>
    </row>
    <row r="64" customFormat="false" ht="13.5" hidden="false" customHeight="false" outlineLevel="0" collapsed="false">
      <c r="A64" s="178"/>
      <c r="B64" s="163"/>
      <c r="C64" s="771"/>
      <c r="D64" s="771"/>
      <c r="E64" s="771"/>
      <c r="F64" s="778"/>
      <c r="G64" s="779"/>
      <c r="H64" s="780"/>
      <c r="I64" s="781"/>
      <c r="J64" s="775"/>
      <c r="K64" s="775"/>
      <c r="L64" s="782"/>
      <c r="M64" s="783"/>
      <c r="N64" s="771"/>
      <c r="O64" s="771"/>
      <c r="P64" s="779"/>
      <c r="Q64" s="773"/>
      <c r="R64" s="790"/>
    </row>
    <row r="65" customFormat="false" ht="13.5" hidden="false" customHeight="false" outlineLevel="0" collapsed="false">
      <c r="A65" s="178"/>
      <c r="B65" s="163" t="s">
        <v>43</v>
      </c>
      <c r="C65" s="771" t="e">
        <f aca="false">1курс!AB65:AB66+#REF!+'3 курс'!Y65:Y66+'4 курс'!X65:X66</f>
        <v>#VALUE!</v>
      </c>
      <c r="D65" s="771" t="e">
        <f aca="false">1курс!AC65:AC66+#REF!+'3 курс'!Z65:Z66+'4 курс'!Y65:Y66</f>
        <v>#VALUE!</v>
      </c>
      <c r="E65" s="771" t="e">
        <f aca="false">1курс!AD65:AD66+#REF!+'3 курс'!AA65:AA66+'4 курс'!Z65:Z66</f>
        <v>#VALUE!</v>
      </c>
      <c r="F65" s="778" t="n">
        <v>2</v>
      </c>
      <c r="G65" s="779" t="n">
        <v>7</v>
      </c>
      <c r="H65" s="780" t="n">
        <v>3</v>
      </c>
      <c r="I65" s="781" t="e">
        <f aca="false">F65-C65</f>
        <v>#VALUE!</v>
      </c>
      <c r="J65" s="775" t="e">
        <f aca="false">G65-D65-N65</f>
        <v>#VALUE!</v>
      </c>
      <c r="K65" s="775" t="e">
        <f aca="false">H65-E65-O65</f>
        <v>#VALUE!</v>
      </c>
      <c r="L65" s="782"/>
      <c r="M65" s="783"/>
      <c r="N65" s="771"/>
      <c r="O65" s="771"/>
      <c r="P65" s="782"/>
      <c r="Q65" s="777"/>
      <c r="R65" s="779"/>
    </row>
    <row r="66" customFormat="false" ht="13.5" hidden="false" customHeight="false" outlineLevel="0" collapsed="false">
      <c r="A66" s="178"/>
      <c r="B66" s="163"/>
      <c r="C66" s="771"/>
      <c r="D66" s="771"/>
      <c r="E66" s="771"/>
      <c r="F66" s="778"/>
      <c r="G66" s="779"/>
      <c r="H66" s="780"/>
      <c r="I66" s="781"/>
      <c r="J66" s="775"/>
      <c r="K66" s="775"/>
      <c r="L66" s="782"/>
      <c r="M66" s="783"/>
      <c r="N66" s="771"/>
      <c r="O66" s="771"/>
      <c r="P66" s="782"/>
      <c r="Q66" s="777"/>
      <c r="R66" s="779"/>
    </row>
    <row r="67" customFormat="false" ht="13.5" hidden="false" customHeight="false" outlineLevel="0" collapsed="false">
      <c r="A67" s="178"/>
      <c r="B67" s="180" t="s">
        <v>65</v>
      </c>
      <c r="C67" s="771" t="e">
        <f aca="false">1курс!AB67:AB68+#REF!+'3 курс'!Y67:Y68+'4 курс'!X67:X68</f>
        <v>#VALUE!</v>
      </c>
      <c r="D67" s="771" t="e">
        <f aca="false">1курс!AC67:AC68+#REF!+'3 курс'!Z67:Z68+'4 курс'!Y67:Y68</f>
        <v>#VALUE!</v>
      </c>
      <c r="E67" s="771" t="e">
        <f aca="false">1курс!AD67:AD68+#REF!+'3 курс'!AA67:AA68+'4 курс'!Z67:Z68</f>
        <v>#VALUE!</v>
      </c>
      <c r="F67" s="784" t="n">
        <v>2</v>
      </c>
      <c r="G67" s="785" t="n">
        <v>7</v>
      </c>
      <c r="H67" s="786" t="n">
        <v>3</v>
      </c>
      <c r="I67" s="787" t="e">
        <f aca="false">F67-C67</f>
        <v>#VALUE!</v>
      </c>
      <c r="J67" s="775" t="e">
        <f aca="false">G67-D67-N67</f>
        <v>#VALUE!</v>
      </c>
      <c r="K67" s="775" t="e">
        <f aca="false">H67-E67-O67</f>
        <v>#VALUE!</v>
      </c>
      <c r="L67" s="785"/>
      <c r="M67" s="788"/>
      <c r="N67" s="771"/>
      <c r="O67" s="771"/>
      <c r="P67" s="785"/>
      <c r="Q67" s="777"/>
      <c r="R67" s="785"/>
    </row>
    <row r="68" customFormat="false" ht="13.5" hidden="false" customHeight="false" outlineLevel="0" collapsed="false">
      <c r="A68" s="178"/>
      <c r="B68" s="180"/>
      <c r="C68" s="771"/>
      <c r="D68" s="771"/>
      <c r="E68" s="771"/>
      <c r="F68" s="784"/>
      <c r="G68" s="785"/>
      <c r="H68" s="786"/>
      <c r="I68" s="787"/>
      <c r="J68" s="775"/>
      <c r="K68" s="775"/>
      <c r="L68" s="785"/>
      <c r="M68" s="788"/>
      <c r="N68" s="771"/>
      <c r="O68" s="771"/>
      <c r="P68" s="785"/>
      <c r="Q68" s="777"/>
      <c r="R68" s="785"/>
    </row>
    <row r="69" customFormat="false" ht="13.5" hidden="false" customHeight="false" outlineLevel="0" collapsed="false">
      <c r="A69" s="178" t="s">
        <v>96</v>
      </c>
      <c r="B69" s="154" t="s">
        <v>25</v>
      </c>
      <c r="C69" s="771" t="e">
        <f aca="false">1курс!AB69:AB70+#REF!+'3 курс'!Y69:Y70+'4 курс'!X69:X70</f>
        <v>#VALUE!</v>
      </c>
      <c r="D69" s="771" t="e">
        <f aca="false">1курс!AC69:AC70+#REF!+'3 курс'!Z69:Z70+'4 курс'!Y69:Y70</f>
        <v>#VALUE!</v>
      </c>
      <c r="E69" s="771" t="e">
        <f aca="false">1курс!AD69:AD70+#REF!+'3 курс'!AA69:AA70+'4 курс'!Z69:Z70</f>
        <v>#VALUE!</v>
      </c>
      <c r="F69" s="772" t="n">
        <v>2</v>
      </c>
      <c r="G69" s="773" t="n">
        <v>7</v>
      </c>
      <c r="H69" s="764" t="n">
        <v>3</v>
      </c>
      <c r="I69" s="774" t="e">
        <f aca="false">F69-C69</f>
        <v>#VALUE!</v>
      </c>
      <c r="J69" s="775" t="e">
        <f aca="false">G69-D69-N69</f>
        <v>#VALUE!</v>
      </c>
      <c r="K69" s="775" t="e">
        <f aca="false">H69-E69-O69</f>
        <v>#VALUE!</v>
      </c>
      <c r="L69" s="773"/>
      <c r="M69" s="776"/>
      <c r="N69" s="771"/>
      <c r="O69" s="771"/>
      <c r="P69" s="782"/>
      <c r="Q69" s="773"/>
      <c r="R69" s="773"/>
    </row>
    <row r="70" customFormat="false" ht="13.5" hidden="false" customHeight="false" outlineLevel="0" collapsed="false">
      <c r="A70" s="178"/>
      <c r="B70" s="154"/>
      <c r="C70" s="771"/>
      <c r="D70" s="771"/>
      <c r="E70" s="771"/>
      <c r="F70" s="772"/>
      <c r="G70" s="773"/>
      <c r="H70" s="764"/>
      <c r="I70" s="774"/>
      <c r="J70" s="775"/>
      <c r="K70" s="775"/>
      <c r="L70" s="773"/>
      <c r="M70" s="776"/>
      <c r="N70" s="771"/>
      <c r="O70" s="771"/>
      <c r="P70" s="782"/>
      <c r="Q70" s="773"/>
      <c r="R70" s="773"/>
    </row>
    <row r="71" customFormat="false" ht="13.5" hidden="false" customHeight="false" outlineLevel="0" collapsed="false">
      <c r="A71" s="178"/>
      <c r="B71" s="163" t="s">
        <v>35</v>
      </c>
      <c r="C71" s="771" t="e">
        <f aca="false">1курс!AB71:AB72+#REF!+'3 курс'!Y71:Y72+'4 курс'!X71:X72</f>
        <v>#VALUE!</v>
      </c>
      <c r="D71" s="771" t="e">
        <f aca="false">1курс!AC71:AC72+#REF!+'3 курс'!Z71:Z72+'4 курс'!Y71:Y72</f>
        <v>#VALUE!</v>
      </c>
      <c r="E71" s="771" t="e">
        <f aca="false">1курс!AD71:AD72+#REF!+'3 курс'!AA71:AA72+'4 курс'!Z71:Z72</f>
        <v>#VALUE!</v>
      </c>
      <c r="F71" s="778" t="n">
        <v>2</v>
      </c>
      <c r="G71" s="779" t="n">
        <v>7</v>
      </c>
      <c r="H71" s="780" t="n">
        <v>3</v>
      </c>
      <c r="I71" s="781" t="e">
        <f aca="false">F71-C71</f>
        <v>#VALUE!</v>
      </c>
      <c r="J71" s="775" t="e">
        <f aca="false">G71-D71-N71</f>
        <v>#VALUE!</v>
      </c>
      <c r="K71" s="775" t="e">
        <f aca="false">H71-E71-O71</f>
        <v>#VALUE!</v>
      </c>
      <c r="L71" s="779"/>
      <c r="M71" s="783"/>
      <c r="N71" s="771"/>
      <c r="O71" s="771"/>
      <c r="P71" s="779"/>
      <c r="Q71" s="773"/>
      <c r="R71" s="779"/>
    </row>
    <row r="72" customFormat="false" ht="13.5" hidden="false" customHeight="false" outlineLevel="0" collapsed="false">
      <c r="A72" s="178"/>
      <c r="B72" s="163"/>
      <c r="C72" s="771"/>
      <c r="D72" s="771"/>
      <c r="E72" s="771"/>
      <c r="F72" s="778"/>
      <c r="G72" s="779"/>
      <c r="H72" s="780"/>
      <c r="I72" s="781"/>
      <c r="J72" s="775"/>
      <c r="K72" s="775"/>
      <c r="L72" s="779"/>
      <c r="M72" s="783"/>
      <c r="N72" s="771"/>
      <c r="O72" s="771"/>
      <c r="P72" s="779"/>
      <c r="Q72" s="773"/>
      <c r="R72" s="779"/>
    </row>
    <row r="73" customFormat="false" ht="13.5" hidden="false" customHeight="false" outlineLevel="0" collapsed="false">
      <c r="A73" s="178"/>
      <c r="B73" s="163" t="s">
        <v>38</v>
      </c>
      <c r="C73" s="771" t="e">
        <f aca="false">1курс!AB73:AB74+#REF!+'3 курс'!Y73:Y74+'4 курс'!X73:X74</f>
        <v>#VALUE!</v>
      </c>
      <c r="D73" s="771" t="e">
        <f aca="false">1курс!AC73:AC74+#REF!+'3 курс'!Z73:Z74+'4 курс'!Y73:Y74</f>
        <v>#VALUE!</v>
      </c>
      <c r="E73" s="771" t="e">
        <f aca="false">1курс!AD73:AD74+#REF!+'3 курс'!AA73:AA74+'4 курс'!Z73:Z74</f>
        <v>#VALUE!</v>
      </c>
      <c r="F73" s="778" t="n">
        <v>2</v>
      </c>
      <c r="G73" s="779" t="n">
        <v>7</v>
      </c>
      <c r="H73" s="780" t="n">
        <v>3</v>
      </c>
      <c r="I73" s="781" t="e">
        <f aca="false">F73-C73</f>
        <v>#VALUE!</v>
      </c>
      <c r="J73" s="775" t="e">
        <f aca="false">G73-D73-N73</f>
        <v>#VALUE!</v>
      </c>
      <c r="K73" s="775" t="e">
        <f aca="false">H73-E73-O73</f>
        <v>#VALUE!</v>
      </c>
      <c r="L73" s="779"/>
      <c r="M73" s="783"/>
      <c r="N73" s="771"/>
      <c r="O73" s="771"/>
      <c r="P73" s="779"/>
      <c r="Q73" s="773"/>
      <c r="R73" s="779"/>
    </row>
    <row r="74" customFormat="false" ht="13.5" hidden="false" customHeight="false" outlineLevel="0" collapsed="false">
      <c r="A74" s="178"/>
      <c r="B74" s="163"/>
      <c r="C74" s="771"/>
      <c r="D74" s="771"/>
      <c r="E74" s="771"/>
      <c r="F74" s="778"/>
      <c r="G74" s="779"/>
      <c r="H74" s="780"/>
      <c r="I74" s="781"/>
      <c r="J74" s="775"/>
      <c r="K74" s="775"/>
      <c r="L74" s="779"/>
      <c r="M74" s="783"/>
      <c r="N74" s="771"/>
      <c r="O74" s="771"/>
      <c r="P74" s="779"/>
      <c r="Q74" s="773"/>
      <c r="R74" s="779"/>
    </row>
    <row r="75" customFormat="false" ht="13.5" hidden="false" customHeight="false" outlineLevel="0" collapsed="false">
      <c r="A75" s="178"/>
      <c r="B75" s="163" t="s">
        <v>39</v>
      </c>
      <c r="C75" s="771" t="e">
        <f aca="false">1курс!AB75:AB76+#REF!+'3 курс'!Y75:Y76+'4 курс'!X75:X76</f>
        <v>#VALUE!</v>
      </c>
      <c r="D75" s="771" t="e">
        <f aca="false">1курс!AC75:AC76+#REF!+'3 курс'!Z75:Z76+'4 курс'!Y75:Y76</f>
        <v>#VALUE!</v>
      </c>
      <c r="E75" s="771" t="e">
        <f aca="false">1курс!AD75:AD76+#REF!+'3 курс'!AA75:AA76+'4 курс'!Z75:Z76</f>
        <v>#VALUE!</v>
      </c>
      <c r="F75" s="778" t="n">
        <v>2</v>
      </c>
      <c r="G75" s="779" t="n">
        <v>7</v>
      </c>
      <c r="H75" s="780" t="n">
        <v>3</v>
      </c>
      <c r="I75" s="781" t="e">
        <f aca="false">F75-C75</f>
        <v>#VALUE!</v>
      </c>
      <c r="J75" s="775" t="e">
        <f aca="false">G75-D75-N75</f>
        <v>#VALUE!</v>
      </c>
      <c r="K75" s="775" t="e">
        <f aca="false">H75-E75-O75</f>
        <v>#VALUE!</v>
      </c>
      <c r="L75" s="779"/>
      <c r="M75" s="783"/>
      <c r="N75" s="771"/>
      <c r="O75" s="771"/>
      <c r="P75" s="782"/>
      <c r="Q75" s="773"/>
      <c r="R75" s="779"/>
    </row>
    <row r="76" customFormat="false" ht="13.5" hidden="false" customHeight="false" outlineLevel="0" collapsed="false">
      <c r="A76" s="178"/>
      <c r="B76" s="163"/>
      <c r="C76" s="771"/>
      <c r="D76" s="771"/>
      <c r="E76" s="771"/>
      <c r="F76" s="778"/>
      <c r="G76" s="779"/>
      <c r="H76" s="780"/>
      <c r="I76" s="781"/>
      <c r="J76" s="775"/>
      <c r="K76" s="775"/>
      <c r="L76" s="779"/>
      <c r="M76" s="783"/>
      <c r="N76" s="771"/>
      <c r="O76" s="771"/>
      <c r="P76" s="782"/>
      <c r="Q76" s="773"/>
      <c r="R76" s="779"/>
    </row>
    <row r="77" customFormat="false" ht="13.5" hidden="false" customHeight="false" outlineLevel="0" collapsed="false">
      <c r="A77" s="178"/>
      <c r="B77" s="163" t="s">
        <v>43</v>
      </c>
      <c r="C77" s="771" t="e">
        <f aca="false">1курс!AB77:AB78+#REF!+'3 курс'!Y77:Y78+'4 курс'!X77:X78</f>
        <v>#VALUE!</v>
      </c>
      <c r="D77" s="771" t="e">
        <f aca="false">1курс!AC77:AC78+#REF!+'3 курс'!Z77:Z78+'4 курс'!Y77:Y78</f>
        <v>#VALUE!</v>
      </c>
      <c r="E77" s="771" t="e">
        <f aca="false">1курс!AD77:AD78+#REF!+'3 курс'!AA77:AA78+'4 курс'!Z77:Z78</f>
        <v>#VALUE!</v>
      </c>
      <c r="F77" s="778" t="n">
        <v>2</v>
      </c>
      <c r="G77" s="779" t="n">
        <v>7</v>
      </c>
      <c r="H77" s="780" t="n">
        <v>3</v>
      </c>
      <c r="I77" s="781" t="e">
        <f aca="false">F77-C77</f>
        <v>#VALUE!</v>
      </c>
      <c r="J77" s="775" t="e">
        <f aca="false">G77-D77-N77</f>
        <v>#VALUE!</v>
      </c>
      <c r="K77" s="775" t="e">
        <f aca="false">H77-E77-O77</f>
        <v>#VALUE!</v>
      </c>
      <c r="L77" s="779"/>
      <c r="M77" s="783"/>
      <c r="N77" s="771"/>
      <c r="O77" s="771"/>
      <c r="P77" s="782"/>
      <c r="Q77" s="773"/>
      <c r="R77" s="779"/>
    </row>
    <row r="78" customFormat="false" ht="13.5" hidden="false" customHeight="false" outlineLevel="0" collapsed="false">
      <c r="A78" s="178"/>
      <c r="B78" s="163"/>
      <c r="C78" s="771"/>
      <c r="D78" s="771"/>
      <c r="E78" s="771"/>
      <c r="F78" s="778"/>
      <c r="G78" s="779"/>
      <c r="H78" s="780"/>
      <c r="I78" s="781"/>
      <c r="J78" s="775"/>
      <c r="K78" s="775"/>
      <c r="L78" s="779"/>
      <c r="M78" s="783"/>
      <c r="N78" s="771"/>
      <c r="O78" s="771"/>
      <c r="P78" s="782"/>
      <c r="Q78" s="773"/>
      <c r="R78" s="779"/>
    </row>
    <row r="79" customFormat="false" ht="13.5" hidden="false" customHeight="false" outlineLevel="0" collapsed="false">
      <c r="A79" s="178"/>
      <c r="B79" s="180" t="s">
        <v>65</v>
      </c>
      <c r="C79" s="771" t="e">
        <f aca="false">1курс!AB79:AB80+#REF!+'3 курс'!Y79:Y80+'4 курс'!X79:X80</f>
        <v>#VALUE!</v>
      </c>
      <c r="D79" s="771" t="e">
        <f aca="false">1курс!AC79:AC80+#REF!+'3 курс'!Z79:Z80+'4 курс'!Y79:Y80</f>
        <v>#VALUE!</v>
      </c>
      <c r="E79" s="771" t="e">
        <f aca="false">1курс!AD79:AD80+#REF!+'3 курс'!AA79:AA80+'4 курс'!Z79:Z80</f>
        <v>#VALUE!</v>
      </c>
      <c r="F79" s="784" t="n">
        <v>2</v>
      </c>
      <c r="G79" s="785" t="n">
        <v>7</v>
      </c>
      <c r="H79" s="786" t="n">
        <v>3</v>
      </c>
      <c r="I79" s="781" t="e">
        <f aca="false">F79-C79</f>
        <v>#VALUE!</v>
      </c>
      <c r="J79" s="775" t="e">
        <f aca="false">G79-D79-N79</f>
        <v>#VALUE!</v>
      </c>
      <c r="K79" s="775" t="e">
        <f aca="false">H79-E79-O79</f>
        <v>#VALUE!</v>
      </c>
      <c r="L79" s="785"/>
      <c r="M79" s="788"/>
      <c r="N79" s="771"/>
      <c r="O79" s="771"/>
      <c r="P79" s="785"/>
      <c r="Q79" s="773"/>
      <c r="R79" s="785"/>
    </row>
    <row r="80" customFormat="false" ht="13.5" hidden="false" customHeight="false" outlineLevel="0" collapsed="false">
      <c r="A80" s="178"/>
      <c r="B80" s="180"/>
      <c r="C80" s="771"/>
      <c r="D80" s="771"/>
      <c r="E80" s="771"/>
      <c r="F80" s="784"/>
      <c r="G80" s="785"/>
      <c r="H80" s="786"/>
      <c r="I80" s="781"/>
      <c r="J80" s="775"/>
      <c r="K80" s="775"/>
      <c r="L80" s="785"/>
      <c r="M80" s="788"/>
      <c r="N80" s="771"/>
      <c r="O80" s="771"/>
      <c r="P80" s="785"/>
      <c r="Q80" s="773"/>
      <c r="R80" s="785"/>
    </row>
    <row r="81" customFormat="false" ht="13.5" hidden="false" customHeight="false" outlineLevel="0" collapsed="false"/>
    <row r="83" customFormat="false" ht="12.75" hidden="false" customHeight="false" outlineLevel="0" collapsed="false">
      <c r="A83" s="8"/>
      <c r="B83" s="0"/>
    </row>
  </sheetData>
  <mergeCells count="634"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33:A4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A45:A5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A57:A6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A69:A8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</mergeCells>
  <conditionalFormatting sqref="J9:J80">
    <cfRule type="cellIs" priority="2" operator="equal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conditionalFormatting sqref="Q9:Q34 Q39:Q80">
    <cfRule type="cellIs" priority="4" operator="greaterThan" aboveAverage="0" equalAverage="0" bottom="0" percent="0" rank="0" text="" dxfId="6">
      <formula>0</formula>
    </cfRule>
  </conditionalFormatting>
  <conditionalFormatting sqref="Q35:Q36">
    <cfRule type="cellIs" priority="5" operator="greaterThan" aboveAverage="0" equalAverage="0" bottom="0" percent="0" rank="0" text="" dxfId="7">
      <formula>0</formula>
    </cfRule>
  </conditionalFormatting>
  <conditionalFormatting sqref="Q37:Q38">
    <cfRule type="cellIs" priority="6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6" min="3" style="0" width="11.7"/>
    <col collapsed="false" customWidth="true" hidden="false" outlineLevel="0" max="8" min="7" style="791" width="11.7"/>
    <col collapsed="false" customWidth="true" hidden="false" outlineLevel="0" max="9" min="9" style="0" width="11.7"/>
    <col collapsed="false" customWidth="true" hidden="false" outlineLevel="0" max="15" min="10" style="792" width="11.7"/>
    <col collapsed="false" customWidth="true" hidden="false" outlineLevel="0" max="25" min="16" style="0" width="11.7"/>
  </cols>
  <sheetData>
    <row r="1" customFormat="false" ht="17.25" hidden="false" customHeight="false" outlineLevel="0" collapsed="false">
      <c r="A1" s="793"/>
      <c r="B1" s="794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 t="s">
        <v>465</v>
      </c>
      <c r="Q1" s="795"/>
      <c r="R1" s="795"/>
      <c r="S1" s="795"/>
      <c r="T1" s="795"/>
      <c r="U1" s="795" t="s">
        <v>466</v>
      </c>
      <c r="V1" s="795"/>
      <c r="W1" s="795"/>
      <c r="X1" s="795" t="s">
        <v>467</v>
      </c>
      <c r="Y1" s="795"/>
    </row>
    <row r="2" customFormat="false" ht="35.25" hidden="false" customHeight="true" outlineLevel="0" collapsed="false">
      <c r="A2" s="793"/>
      <c r="B2" s="796"/>
      <c r="C2" s="797" t="s">
        <v>113</v>
      </c>
      <c r="D2" s="798" t="s">
        <v>58</v>
      </c>
      <c r="E2" s="799" t="s">
        <v>56</v>
      </c>
      <c r="F2" s="798" t="s">
        <v>63</v>
      </c>
      <c r="G2" s="800" t="s">
        <v>37</v>
      </c>
      <c r="H2" s="800" t="s">
        <v>32</v>
      </c>
      <c r="I2" s="799" t="s">
        <v>34</v>
      </c>
      <c r="J2" s="799"/>
      <c r="K2" s="799"/>
      <c r="L2" s="799"/>
      <c r="M2" s="799"/>
      <c r="N2" s="799"/>
      <c r="O2" s="801" t="s">
        <v>468</v>
      </c>
      <c r="P2" s="802" t="s">
        <v>75</v>
      </c>
      <c r="Q2" s="799" t="s">
        <v>79</v>
      </c>
      <c r="R2" s="799" t="s">
        <v>77</v>
      </c>
      <c r="S2" s="797" t="s">
        <v>469</v>
      </c>
      <c r="T2" s="797" t="s">
        <v>469</v>
      </c>
      <c r="U2" s="803" t="s">
        <v>30</v>
      </c>
      <c r="V2" s="799" t="s">
        <v>55</v>
      </c>
      <c r="W2" s="804"/>
      <c r="X2" s="803"/>
      <c r="Y2" s="797"/>
    </row>
    <row r="3" customFormat="false" ht="9.95" hidden="false" customHeight="true" outlineLevel="0" collapsed="false">
      <c r="A3" s="805" t="s">
        <v>349</v>
      </c>
      <c r="B3" s="806" t="n">
        <v>1</v>
      </c>
      <c r="C3" s="807"/>
      <c r="D3" s="808"/>
      <c r="E3" s="809"/>
      <c r="F3" s="810"/>
      <c r="G3" s="809"/>
      <c r="H3" s="809"/>
      <c r="I3" s="809"/>
      <c r="J3" s="811"/>
      <c r="K3" s="811"/>
      <c r="L3" s="811"/>
      <c r="M3" s="811"/>
      <c r="N3" s="811"/>
      <c r="O3" s="812"/>
      <c r="P3" s="813"/>
      <c r="Q3" s="809"/>
      <c r="R3" s="809"/>
      <c r="S3" s="814"/>
      <c r="T3" s="815"/>
      <c r="U3" s="816"/>
      <c r="V3" s="809"/>
      <c r="W3" s="817"/>
      <c r="X3" s="818"/>
      <c r="Y3" s="817"/>
    </row>
    <row r="4" customFormat="false" ht="9.95" hidden="false" customHeight="true" outlineLevel="0" collapsed="false">
      <c r="A4" s="805"/>
      <c r="B4" s="806"/>
      <c r="C4" s="819"/>
      <c r="D4" s="808"/>
      <c r="E4" s="820"/>
      <c r="F4" s="821"/>
      <c r="G4" s="820"/>
      <c r="H4" s="820"/>
      <c r="I4" s="820"/>
      <c r="J4" s="822"/>
      <c r="K4" s="822"/>
      <c r="L4" s="822"/>
      <c r="M4" s="822"/>
      <c r="N4" s="822"/>
      <c r="O4" s="823"/>
      <c r="P4" s="824"/>
      <c r="Q4" s="820"/>
      <c r="R4" s="820"/>
      <c r="S4" s="825"/>
      <c r="T4" s="826"/>
      <c r="U4" s="827"/>
      <c r="V4" s="820"/>
      <c r="W4" s="828"/>
      <c r="X4" s="829"/>
      <c r="Y4" s="828"/>
    </row>
    <row r="5" customFormat="false" ht="9.95" hidden="false" customHeight="true" outlineLevel="0" collapsed="false">
      <c r="A5" s="805"/>
      <c r="B5" s="806"/>
      <c r="C5" s="830"/>
      <c r="D5" s="808"/>
      <c r="E5" s="831"/>
      <c r="F5" s="832"/>
      <c r="G5" s="831"/>
      <c r="H5" s="831"/>
      <c r="I5" s="831"/>
      <c r="J5" s="833"/>
      <c r="K5" s="833"/>
      <c r="L5" s="833"/>
      <c r="M5" s="833"/>
      <c r="N5" s="833"/>
      <c r="O5" s="834"/>
      <c r="P5" s="835"/>
      <c r="Q5" s="831"/>
      <c r="R5" s="831"/>
      <c r="S5" s="836"/>
      <c r="T5" s="837"/>
      <c r="U5" s="838"/>
      <c r="V5" s="831"/>
      <c r="W5" s="839"/>
      <c r="X5" s="840"/>
      <c r="Y5" s="839"/>
    </row>
    <row r="6" customFormat="false" ht="9.95" hidden="false" customHeight="true" outlineLevel="0" collapsed="false">
      <c r="A6" s="805"/>
      <c r="B6" s="841" t="n">
        <v>2</v>
      </c>
      <c r="C6" s="819"/>
      <c r="D6" s="827"/>
      <c r="E6" s="820"/>
      <c r="F6" s="821"/>
      <c r="G6" s="820"/>
      <c r="H6" s="820"/>
      <c r="I6" s="820"/>
      <c r="J6" s="822"/>
      <c r="K6" s="822"/>
      <c r="L6" s="822"/>
      <c r="M6" s="822"/>
      <c r="N6" s="822"/>
      <c r="O6" s="823"/>
      <c r="P6" s="824"/>
      <c r="Q6" s="820"/>
      <c r="R6" s="820"/>
      <c r="S6" s="825"/>
      <c r="T6" s="826"/>
      <c r="U6" s="827"/>
      <c r="V6" s="820"/>
      <c r="W6" s="842"/>
      <c r="X6" s="829"/>
      <c r="Y6" s="843"/>
    </row>
    <row r="7" customFormat="false" ht="9.95" hidden="false" customHeight="true" outlineLevel="0" collapsed="false">
      <c r="A7" s="805"/>
      <c r="B7" s="841"/>
      <c r="C7" s="819"/>
      <c r="D7" s="827"/>
      <c r="E7" s="820"/>
      <c r="F7" s="821"/>
      <c r="G7" s="820"/>
      <c r="H7" s="820"/>
      <c r="I7" s="820"/>
      <c r="J7" s="822"/>
      <c r="K7" s="822"/>
      <c r="L7" s="822"/>
      <c r="M7" s="822"/>
      <c r="N7" s="822"/>
      <c r="O7" s="823"/>
      <c r="P7" s="824"/>
      <c r="Q7" s="820"/>
      <c r="R7" s="820"/>
      <c r="S7" s="825"/>
      <c r="T7" s="826"/>
      <c r="U7" s="827"/>
      <c r="V7" s="820"/>
      <c r="W7" s="842"/>
      <c r="X7" s="829"/>
      <c r="Y7" s="843"/>
    </row>
    <row r="8" customFormat="false" ht="9.95" hidden="false" customHeight="true" outlineLevel="0" collapsed="false">
      <c r="A8" s="805"/>
      <c r="B8" s="841"/>
      <c r="C8" s="830"/>
      <c r="D8" s="838"/>
      <c r="E8" s="831"/>
      <c r="F8" s="832"/>
      <c r="G8" s="831"/>
      <c r="H8" s="831"/>
      <c r="I8" s="831"/>
      <c r="J8" s="833"/>
      <c r="K8" s="833"/>
      <c r="L8" s="833"/>
      <c r="M8" s="833"/>
      <c r="N8" s="833"/>
      <c r="O8" s="834"/>
      <c r="P8" s="835"/>
      <c r="Q8" s="831"/>
      <c r="R8" s="831"/>
      <c r="S8" s="836"/>
      <c r="T8" s="837"/>
      <c r="U8" s="838"/>
      <c r="V8" s="831"/>
      <c r="W8" s="839"/>
      <c r="X8" s="844"/>
      <c r="Y8" s="845"/>
    </row>
    <row r="9" customFormat="false" ht="9.95" hidden="false" customHeight="true" outlineLevel="0" collapsed="false">
      <c r="A9" s="805"/>
      <c r="B9" s="841" t="n">
        <v>3</v>
      </c>
      <c r="C9" s="819"/>
      <c r="D9" s="827"/>
      <c r="E9" s="820"/>
      <c r="F9" s="821"/>
      <c r="G9" s="820"/>
      <c r="H9" s="820"/>
      <c r="I9" s="820"/>
      <c r="J9" s="822"/>
      <c r="K9" s="822"/>
      <c r="L9" s="822"/>
      <c r="M9" s="822"/>
      <c r="N9" s="822"/>
      <c r="O9" s="823"/>
      <c r="P9" s="824"/>
      <c r="Q9" s="820"/>
      <c r="R9" s="820"/>
      <c r="S9" s="825"/>
      <c r="T9" s="826"/>
      <c r="U9" s="827"/>
      <c r="V9" s="820"/>
      <c r="W9" s="842"/>
      <c r="X9" s="829"/>
      <c r="Y9" s="843"/>
    </row>
    <row r="10" customFormat="false" ht="9.95" hidden="false" customHeight="true" outlineLevel="0" collapsed="false">
      <c r="A10" s="805"/>
      <c r="B10" s="841"/>
      <c r="C10" s="819"/>
      <c r="D10" s="827"/>
      <c r="E10" s="820"/>
      <c r="F10" s="821"/>
      <c r="G10" s="820"/>
      <c r="H10" s="820"/>
      <c r="I10" s="820"/>
      <c r="J10" s="822"/>
      <c r="K10" s="822"/>
      <c r="L10" s="822"/>
      <c r="M10" s="822"/>
      <c r="N10" s="822"/>
      <c r="O10" s="823"/>
      <c r="P10" s="824"/>
      <c r="Q10" s="820"/>
      <c r="R10" s="820"/>
      <c r="S10" s="825"/>
      <c r="T10" s="826"/>
      <c r="U10" s="827"/>
      <c r="V10" s="846"/>
      <c r="W10" s="828"/>
      <c r="X10" s="829"/>
      <c r="Y10" s="843"/>
    </row>
    <row r="11" customFormat="false" ht="9.95" hidden="false" customHeight="true" outlineLevel="0" collapsed="false">
      <c r="A11" s="805"/>
      <c r="B11" s="841"/>
      <c r="C11" s="830"/>
      <c r="D11" s="838"/>
      <c r="E11" s="831"/>
      <c r="F11" s="832"/>
      <c r="G11" s="831"/>
      <c r="H11" s="831"/>
      <c r="I11" s="831"/>
      <c r="J11" s="833"/>
      <c r="K11" s="833"/>
      <c r="L11" s="833"/>
      <c r="M11" s="833"/>
      <c r="N11" s="833"/>
      <c r="O11" s="834"/>
      <c r="P11" s="835"/>
      <c r="Q11" s="831"/>
      <c r="R11" s="831"/>
      <c r="S11" s="847"/>
      <c r="T11" s="848"/>
      <c r="U11" s="838"/>
      <c r="V11" s="831"/>
      <c r="W11" s="839"/>
      <c r="X11" s="844"/>
      <c r="Y11" s="845"/>
    </row>
    <row r="12" customFormat="false" ht="9.95" hidden="false" customHeight="true" outlineLevel="0" collapsed="false">
      <c r="A12" s="805"/>
      <c r="B12" s="841" t="n">
        <v>4</v>
      </c>
      <c r="C12" s="819"/>
      <c r="D12" s="827"/>
      <c r="E12" s="820"/>
      <c r="F12" s="821"/>
      <c r="G12" s="820"/>
      <c r="H12" s="820"/>
      <c r="I12" s="820"/>
      <c r="J12" s="822"/>
      <c r="K12" s="822"/>
      <c r="L12" s="822"/>
      <c r="M12" s="822"/>
      <c r="N12" s="822"/>
      <c r="O12" s="823"/>
      <c r="P12" s="824"/>
      <c r="Q12" s="820"/>
      <c r="R12" s="820"/>
      <c r="S12" s="825"/>
      <c r="T12" s="826"/>
      <c r="U12" s="827"/>
      <c r="V12" s="849"/>
      <c r="W12" s="842"/>
      <c r="X12" s="829"/>
      <c r="Y12" s="843"/>
    </row>
    <row r="13" customFormat="false" ht="9.95" hidden="false" customHeight="true" outlineLevel="0" collapsed="false">
      <c r="A13" s="805"/>
      <c r="B13" s="841"/>
      <c r="C13" s="819"/>
      <c r="D13" s="827"/>
      <c r="E13" s="820"/>
      <c r="F13" s="821"/>
      <c r="G13" s="820"/>
      <c r="H13" s="820"/>
      <c r="I13" s="820"/>
      <c r="J13" s="822"/>
      <c r="K13" s="822"/>
      <c r="L13" s="822"/>
      <c r="M13" s="822"/>
      <c r="N13" s="822"/>
      <c r="O13" s="823"/>
      <c r="P13" s="824"/>
      <c r="Q13" s="820"/>
      <c r="R13" s="820"/>
      <c r="S13" s="825"/>
      <c r="T13" s="826"/>
      <c r="U13" s="827"/>
      <c r="V13" s="849"/>
      <c r="W13" s="842"/>
      <c r="X13" s="829"/>
      <c r="Y13" s="843"/>
    </row>
    <row r="14" customFormat="false" ht="9.95" hidden="false" customHeight="true" outlineLevel="0" collapsed="false">
      <c r="A14" s="805"/>
      <c r="B14" s="841"/>
      <c r="C14" s="830"/>
      <c r="D14" s="838"/>
      <c r="E14" s="831"/>
      <c r="F14" s="832"/>
      <c r="G14" s="831"/>
      <c r="H14" s="831"/>
      <c r="I14" s="831"/>
      <c r="J14" s="833"/>
      <c r="K14" s="833"/>
      <c r="L14" s="833"/>
      <c r="M14" s="833"/>
      <c r="N14" s="833"/>
      <c r="O14" s="834"/>
      <c r="P14" s="835"/>
      <c r="Q14" s="831"/>
      <c r="R14" s="831"/>
      <c r="S14" s="847"/>
      <c r="T14" s="848"/>
      <c r="U14" s="838"/>
      <c r="V14" s="850"/>
      <c r="W14" s="839"/>
      <c r="X14" s="844"/>
      <c r="Y14" s="845"/>
    </row>
    <row r="15" customFormat="false" ht="9.95" hidden="false" customHeight="true" outlineLevel="0" collapsed="false">
      <c r="A15" s="805"/>
      <c r="B15" s="841" t="n">
        <v>5</v>
      </c>
      <c r="C15" s="819"/>
      <c r="D15" s="827"/>
      <c r="E15" s="820"/>
      <c r="F15" s="821"/>
      <c r="G15" s="820"/>
      <c r="H15" s="820"/>
      <c r="I15" s="820"/>
      <c r="J15" s="822"/>
      <c r="K15" s="822"/>
      <c r="L15" s="822"/>
      <c r="M15" s="822"/>
      <c r="N15" s="822"/>
      <c r="O15" s="823"/>
      <c r="P15" s="824"/>
      <c r="Q15" s="820"/>
      <c r="R15" s="820"/>
      <c r="S15" s="851"/>
      <c r="T15" s="852"/>
      <c r="U15" s="827"/>
      <c r="V15" s="849"/>
      <c r="W15" s="842"/>
      <c r="X15" s="829"/>
      <c r="Y15" s="843"/>
    </row>
    <row r="16" customFormat="false" ht="9.95" hidden="false" customHeight="true" outlineLevel="0" collapsed="false">
      <c r="A16" s="805"/>
      <c r="B16" s="841"/>
      <c r="C16" s="819"/>
      <c r="D16" s="827"/>
      <c r="E16" s="820"/>
      <c r="F16" s="821"/>
      <c r="G16" s="820"/>
      <c r="H16" s="820"/>
      <c r="I16" s="820"/>
      <c r="J16" s="822"/>
      <c r="K16" s="822"/>
      <c r="L16" s="822"/>
      <c r="M16" s="822"/>
      <c r="N16" s="822"/>
      <c r="O16" s="823"/>
      <c r="P16" s="824"/>
      <c r="Q16" s="820"/>
      <c r="R16" s="820"/>
      <c r="S16" s="851"/>
      <c r="T16" s="852"/>
      <c r="U16" s="827"/>
      <c r="V16" s="849"/>
      <c r="W16" s="828"/>
      <c r="X16" s="829"/>
      <c r="Y16" s="843"/>
    </row>
    <row r="17" customFormat="false" ht="9.95" hidden="false" customHeight="true" outlineLevel="0" collapsed="false">
      <c r="A17" s="805"/>
      <c r="B17" s="841"/>
      <c r="C17" s="830"/>
      <c r="D17" s="838"/>
      <c r="E17" s="831"/>
      <c r="F17" s="832"/>
      <c r="G17" s="831"/>
      <c r="H17" s="831"/>
      <c r="I17" s="831"/>
      <c r="J17" s="833"/>
      <c r="K17" s="833"/>
      <c r="L17" s="833"/>
      <c r="M17" s="833"/>
      <c r="N17" s="833"/>
      <c r="O17" s="834"/>
      <c r="P17" s="835"/>
      <c r="Q17" s="831"/>
      <c r="R17" s="831"/>
      <c r="S17" s="847"/>
      <c r="T17" s="848"/>
      <c r="U17" s="838"/>
      <c r="V17" s="850"/>
      <c r="W17" s="839"/>
      <c r="X17" s="844"/>
      <c r="Y17" s="845"/>
    </row>
    <row r="18" customFormat="false" ht="9.95" hidden="false" customHeight="true" outlineLevel="0" collapsed="false">
      <c r="A18" s="805"/>
      <c r="B18" s="853" t="n">
        <v>6</v>
      </c>
      <c r="C18" s="819"/>
      <c r="D18" s="827"/>
      <c r="E18" s="820"/>
      <c r="F18" s="821"/>
      <c r="G18" s="820"/>
      <c r="H18" s="820"/>
      <c r="I18" s="820"/>
      <c r="J18" s="822"/>
      <c r="K18" s="822"/>
      <c r="L18" s="822"/>
      <c r="M18" s="822"/>
      <c r="N18" s="822"/>
      <c r="O18" s="823"/>
      <c r="P18" s="824"/>
      <c r="Q18" s="820"/>
      <c r="R18" s="820"/>
      <c r="S18" s="851"/>
      <c r="T18" s="852"/>
      <c r="U18" s="827"/>
      <c r="V18" s="820"/>
      <c r="W18" s="842"/>
      <c r="X18" s="829"/>
      <c r="Y18" s="843"/>
    </row>
    <row r="19" customFormat="false" ht="9.95" hidden="false" customHeight="true" outlineLevel="0" collapsed="false">
      <c r="A19" s="805"/>
      <c r="B19" s="853"/>
      <c r="C19" s="819"/>
      <c r="D19" s="827"/>
      <c r="E19" s="820"/>
      <c r="F19" s="821"/>
      <c r="G19" s="820"/>
      <c r="H19" s="820"/>
      <c r="I19" s="820"/>
      <c r="J19" s="822"/>
      <c r="K19" s="822"/>
      <c r="L19" s="822"/>
      <c r="M19" s="822"/>
      <c r="N19" s="822"/>
      <c r="O19" s="823"/>
      <c r="P19" s="824"/>
      <c r="Q19" s="820"/>
      <c r="R19" s="849"/>
      <c r="S19" s="851"/>
      <c r="T19" s="852"/>
      <c r="U19" s="827"/>
      <c r="V19" s="820"/>
      <c r="W19" s="842"/>
      <c r="X19" s="829"/>
      <c r="Y19" s="843"/>
    </row>
    <row r="20" customFormat="false" ht="9.95" hidden="false" customHeight="true" outlineLevel="0" collapsed="false">
      <c r="A20" s="805"/>
      <c r="B20" s="853"/>
      <c r="C20" s="854"/>
      <c r="D20" s="855"/>
      <c r="E20" s="856"/>
      <c r="F20" s="857"/>
      <c r="G20" s="856"/>
      <c r="H20" s="856"/>
      <c r="I20" s="856"/>
      <c r="J20" s="858"/>
      <c r="K20" s="858"/>
      <c r="L20" s="858"/>
      <c r="M20" s="858"/>
      <c r="N20" s="858"/>
      <c r="O20" s="859"/>
      <c r="P20" s="860"/>
      <c r="Q20" s="856"/>
      <c r="R20" s="856"/>
      <c r="S20" s="861"/>
      <c r="T20" s="862"/>
      <c r="U20" s="855"/>
      <c r="V20" s="831"/>
      <c r="W20" s="863"/>
      <c r="X20" s="864"/>
      <c r="Y20" s="865"/>
    </row>
    <row r="21" customFormat="false" ht="9.95" hidden="false" customHeight="true" outlineLevel="0" collapsed="false">
      <c r="A21" s="805" t="s">
        <v>352</v>
      </c>
      <c r="B21" s="806" t="n">
        <v>1</v>
      </c>
      <c r="C21" s="807"/>
      <c r="D21" s="816"/>
      <c r="E21" s="809"/>
      <c r="F21" s="810"/>
      <c r="G21" s="809"/>
      <c r="H21" s="809"/>
      <c r="I21" s="809"/>
      <c r="J21" s="811"/>
      <c r="K21" s="811"/>
      <c r="L21" s="811"/>
      <c r="M21" s="811"/>
      <c r="N21" s="811"/>
      <c r="O21" s="812"/>
      <c r="P21" s="813"/>
      <c r="Q21" s="809"/>
      <c r="R21" s="809"/>
      <c r="S21" s="866"/>
      <c r="T21" s="867"/>
      <c r="U21" s="816"/>
      <c r="V21" s="809"/>
      <c r="W21" s="817"/>
      <c r="X21" s="818"/>
      <c r="Y21" s="868"/>
    </row>
    <row r="22" customFormat="false" ht="9.95" hidden="false" customHeight="true" outlineLevel="0" collapsed="false">
      <c r="A22" s="805"/>
      <c r="B22" s="806"/>
      <c r="C22" s="819"/>
      <c r="D22" s="827"/>
      <c r="E22" s="820"/>
      <c r="F22" s="821"/>
      <c r="G22" s="820"/>
      <c r="H22" s="820"/>
      <c r="I22" s="820"/>
      <c r="J22" s="822"/>
      <c r="K22" s="822"/>
      <c r="L22" s="822"/>
      <c r="M22" s="822"/>
      <c r="N22" s="822"/>
      <c r="O22" s="823"/>
      <c r="P22" s="824"/>
      <c r="Q22" s="820"/>
      <c r="R22" s="820"/>
      <c r="S22" s="851"/>
      <c r="T22" s="852"/>
      <c r="U22" s="827"/>
      <c r="V22" s="820"/>
      <c r="W22" s="842"/>
      <c r="X22" s="829"/>
      <c r="Y22" s="843"/>
    </row>
    <row r="23" customFormat="false" ht="9.95" hidden="false" customHeight="true" outlineLevel="0" collapsed="false">
      <c r="A23" s="805"/>
      <c r="B23" s="806"/>
      <c r="C23" s="830"/>
      <c r="D23" s="838"/>
      <c r="E23" s="831"/>
      <c r="F23" s="832"/>
      <c r="G23" s="831"/>
      <c r="H23" s="831"/>
      <c r="I23" s="831"/>
      <c r="J23" s="833"/>
      <c r="K23" s="833"/>
      <c r="L23" s="833"/>
      <c r="M23" s="833"/>
      <c r="N23" s="833"/>
      <c r="O23" s="834"/>
      <c r="P23" s="835"/>
      <c r="Q23" s="831"/>
      <c r="R23" s="831"/>
      <c r="S23" s="847"/>
      <c r="T23" s="848"/>
      <c r="U23" s="838"/>
      <c r="V23" s="831"/>
      <c r="W23" s="839"/>
      <c r="X23" s="840"/>
      <c r="Y23" s="845"/>
    </row>
    <row r="24" customFormat="false" ht="9.95" hidden="false" customHeight="true" outlineLevel="0" collapsed="false">
      <c r="A24" s="805"/>
      <c r="B24" s="841" t="n">
        <v>2</v>
      </c>
      <c r="C24" s="819"/>
      <c r="D24" s="827"/>
      <c r="E24" s="820"/>
      <c r="F24" s="821"/>
      <c r="G24" s="820"/>
      <c r="H24" s="820"/>
      <c r="I24" s="820"/>
      <c r="J24" s="822"/>
      <c r="K24" s="822"/>
      <c r="L24" s="822"/>
      <c r="M24" s="822"/>
      <c r="N24" s="822"/>
      <c r="O24" s="823"/>
      <c r="P24" s="824"/>
      <c r="Q24" s="820"/>
      <c r="R24" s="820"/>
      <c r="S24" s="866"/>
      <c r="T24" s="852"/>
      <c r="U24" s="827"/>
      <c r="V24" s="820"/>
      <c r="W24" s="842"/>
      <c r="X24" s="829"/>
      <c r="Y24" s="843"/>
    </row>
    <row r="25" customFormat="false" ht="9.95" hidden="false" customHeight="true" outlineLevel="0" collapsed="false">
      <c r="A25" s="805"/>
      <c r="B25" s="841"/>
      <c r="C25" s="819"/>
      <c r="D25" s="827"/>
      <c r="E25" s="820"/>
      <c r="F25" s="821"/>
      <c r="G25" s="820"/>
      <c r="H25" s="820"/>
      <c r="I25" s="820"/>
      <c r="J25" s="822"/>
      <c r="K25" s="822"/>
      <c r="L25" s="822"/>
      <c r="M25" s="822"/>
      <c r="N25" s="822"/>
      <c r="O25" s="823"/>
      <c r="P25" s="824"/>
      <c r="Q25" s="820"/>
      <c r="R25" s="820"/>
      <c r="S25" s="851"/>
      <c r="T25" s="852"/>
      <c r="U25" s="827"/>
      <c r="V25" s="820"/>
      <c r="W25" s="842"/>
      <c r="X25" s="829"/>
      <c r="Y25" s="843"/>
    </row>
    <row r="26" customFormat="false" ht="9.95" hidden="false" customHeight="true" outlineLevel="0" collapsed="false">
      <c r="A26" s="805"/>
      <c r="B26" s="841"/>
      <c r="C26" s="830"/>
      <c r="D26" s="838"/>
      <c r="E26" s="831"/>
      <c r="F26" s="832"/>
      <c r="G26" s="831"/>
      <c r="H26" s="831"/>
      <c r="I26" s="831"/>
      <c r="J26" s="833"/>
      <c r="K26" s="833"/>
      <c r="L26" s="833"/>
      <c r="M26" s="833"/>
      <c r="N26" s="833"/>
      <c r="O26" s="834"/>
      <c r="P26" s="835"/>
      <c r="Q26" s="831"/>
      <c r="R26" s="831"/>
      <c r="S26" s="847"/>
      <c r="T26" s="848"/>
      <c r="U26" s="838"/>
      <c r="V26" s="831"/>
      <c r="W26" s="839"/>
      <c r="X26" s="844"/>
      <c r="Y26" s="845"/>
    </row>
    <row r="27" customFormat="false" ht="9.95" hidden="false" customHeight="true" outlineLevel="0" collapsed="false">
      <c r="A27" s="805"/>
      <c r="B27" s="841" t="n">
        <v>3</v>
      </c>
      <c r="C27" s="819"/>
      <c r="D27" s="827"/>
      <c r="E27" s="820"/>
      <c r="F27" s="821"/>
      <c r="G27" s="820"/>
      <c r="H27" s="820"/>
      <c r="I27" s="820"/>
      <c r="J27" s="822"/>
      <c r="K27" s="822"/>
      <c r="L27" s="822"/>
      <c r="M27" s="822"/>
      <c r="N27" s="822"/>
      <c r="O27" s="823"/>
      <c r="P27" s="824"/>
      <c r="Q27" s="820"/>
      <c r="R27" s="820"/>
      <c r="S27" s="866"/>
      <c r="T27" s="852"/>
      <c r="U27" s="827"/>
      <c r="V27" s="820"/>
      <c r="W27" s="842"/>
      <c r="X27" s="829"/>
      <c r="Y27" s="843"/>
    </row>
    <row r="28" customFormat="false" ht="9.95" hidden="false" customHeight="true" outlineLevel="0" collapsed="false">
      <c r="A28" s="805"/>
      <c r="B28" s="841"/>
      <c r="C28" s="819"/>
      <c r="D28" s="827"/>
      <c r="E28" s="820"/>
      <c r="F28" s="821"/>
      <c r="G28" s="820"/>
      <c r="H28" s="820"/>
      <c r="I28" s="849"/>
      <c r="J28" s="822"/>
      <c r="K28" s="822"/>
      <c r="L28" s="822"/>
      <c r="M28" s="822"/>
      <c r="N28" s="822"/>
      <c r="O28" s="823"/>
      <c r="P28" s="824"/>
      <c r="Q28" s="820"/>
      <c r="R28" s="820"/>
      <c r="S28" s="851"/>
      <c r="T28" s="869"/>
      <c r="U28" s="827"/>
      <c r="V28" s="846"/>
      <c r="W28" s="842"/>
      <c r="X28" s="829"/>
      <c r="Y28" s="843"/>
    </row>
    <row r="29" customFormat="false" ht="9.95" hidden="false" customHeight="true" outlineLevel="0" collapsed="false">
      <c r="A29" s="805"/>
      <c r="B29" s="841"/>
      <c r="C29" s="830"/>
      <c r="D29" s="838"/>
      <c r="E29" s="831"/>
      <c r="F29" s="832"/>
      <c r="G29" s="831"/>
      <c r="H29" s="831"/>
      <c r="I29" s="831"/>
      <c r="J29" s="833"/>
      <c r="K29" s="833"/>
      <c r="L29" s="833"/>
      <c r="M29" s="833"/>
      <c r="N29" s="833"/>
      <c r="O29" s="834"/>
      <c r="P29" s="835"/>
      <c r="Q29" s="831"/>
      <c r="R29" s="831"/>
      <c r="S29" s="847"/>
      <c r="T29" s="837"/>
      <c r="U29" s="838"/>
      <c r="V29" s="831"/>
      <c r="W29" s="839"/>
      <c r="X29" s="844"/>
      <c r="Y29" s="845"/>
    </row>
    <row r="30" customFormat="false" ht="9.95" hidden="false" customHeight="true" outlineLevel="0" collapsed="false">
      <c r="A30" s="805"/>
      <c r="B30" s="841" t="n">
        <v>4</v>
      </c>
      <c r="C30" s="819"/>
      <c r="D30" s="827"/>
      <c r="E30" s="820"/>
      <c r="F30" s="821"/>
      <c r="G30" s="820"/>
      <c r="H30" s="820"/>
      <c r="I30" s="820"/>
      <c r="J30" s="851"/>
      <c r="K30" s="851"/>
      <c r="L30" s="822"/>
      <c r="M30" s="822"/>
      <c r="N30" s="822"/>
      <c r="O30" s="823"/>
      <c r="P30" s="824"/>
      <c r="Q30" s="820"/>
      <c r="R30" s="820"/>
      <c r="S30" s="866"/>
      <c r="T30" s="852"/>
      <c r="U30" s="827"/>
      <c r="V30" s="849"/>
      <c r="W30" s="842"/>
      <c r="X30" s="829"/>
      <c r="Y30" s="843"/>
    </row>
    <row r="31" customFormat="false" ht="9.95" hidden="false" customHeight="true" outlineLevel="0" collapsed="false">
      <c r="A31" s="805"/>
      <c r="B31" s="841"/>
      <c r="C31" s="819"/>
      <c r="D31" s="827"/>
      <c r="E31" s="820"/>
      <c r="F31" s="821"/>
      <c r="G31" s="820"/>
      <c r="H31" s="820"/>
      <c r="I31" s="820"/>
      <c r="J31" s="851"/>
      <c r="K31" s="851"/>
      <c r="L31" s="822"/>
      <c r="M31" s="822"/>
      <c r="N31" s="822"/>
      <c r="O31" s="823"/>
      <c r="P31" s="824"/>
      <c r="Q31" s="820"/>
      <c r="R31" s="820"/>
      <c r="S31" s="851"/>
      <c r="T31" s="852"/>
      <c r="U31" s="827"/>
      <c r="V31" s="849"/>
      <c r="W31" s="842"/>
      <c r="X31" s="829"/>
      <c r="Y31" s="843"/>
    </row>
    <row r="32" customFormat="false" ht="9.95" hidden="false" customHeight="true" outlineLevel="0" collapsed="false">
      <c r="A32" s="805"/>
      <c r="B32" s="841"/>
      <c r="C32" s="830"/>
      <c r="D32" s="838"/>
      <c r="E32" s="831"/>
      <c r="F32" s="832"/>
      <c r="G32" s="831"/>
      <c r="H32" s="831"/>
      <c r="I32" s="831"/>
      <c r="J32" s="847"/>
      <c r="K32" s="847"/>
      <c r="L32" s="833"/>
      <c r="M32" s="833"/>
      <c r="N32" s="833"/>
      <c r="O32" s="834"/>
      <c r="P32" s="835"/>
      <c r="Q32" s="831"/>
      <c r="R32" s="831"/>
      <c r="S32" s="847"/>
      <c r="T32" s="848"/>
      <c r="U32" s="838"/>
      <c r="V32" s="850"/>
      <c r="W32" s="839"/>
      <c r="X32" s="844"/>
      <c r="Y32" s="845"/>
    </row>
    <row r="33" customFormat="false" ht="9.95" hidden="false" customHeight="true" outlineLevel="0" collapsed="false">
      <c r="A33" s="805"/>
      <c r="B33" s="841" t="n">
        <v>5</v>
      </c>
      <c r="C33" s="819"/>
      <c r="D33" s="827"/>
      <c r="E33" s="820"/>
      <c r="F33" s="821"/>
      <c r="G33" s="820"/>
      <c r="H33" s="820"/>
      <c r="I33" s="820"/>
      <c r="J33" s="822"/>
      <c r="K33" s="822"/>
      <c r="L33" s="822"/>
      <c r="M33" s="822"/>
      <c r="N33" s="822"/>
      <c r="O33" s="823"/>
      <c r="P33" s="824"/>
      <c r="Q33" s="820"/>
      <c r="R33" s="820"/>
      <c r="S33" s="866"/>
      <c r="T33" s="826"/>
      <c r="U33" s="827"/>
      <c r="V33" s="849"/>
      <c r="W33" s="842"/>
      <c r="X33" s="870"/>
      <c r="Y33" s="843"/>
    </row>
    <row r="34" customFormat="false" ht="9.95" hidden="false" customHeight="true" outlineLevel="0" collapsed="false">
      <c r="A34" s="805"/>
      <c r="B34" s="841"/>
      <c r="C34" s="819"/>
      <c r="D34" s="827"/>
      <c r="E34" s="820"/>
      <c r="F34" s="821"/>
      <c r="G34" s="820"/>
      <c r="H34" s="820"/>
      <c r="I34" s="820"/>
      <c r="J34" s="822"/>
      <c r="K34" s="822"/>
      <c r="L34" s="822"/>
      <c r="M34" s="822"/>
      <c r="N34" s="822"/>
      <c r="O34" s="823"/>
      <c r="P34" s="824"/>
      <c r="Q34" s="820"/>
      <c r="R34" s="820"/>
      <c r="S34" s="851"/>
      <c r="T34" s="826"/>
      <c r="U34" s="827"/>
      <c r="V34" s="849"/>
      <c r="W34" s="842"/>
      <c r="X34" s="870" t="s">
        <v>94</v>
      </c>
      <c r="Y34" s="843"/>
    </row>
    <row r="35" customFormat="false" ht="9.95" hidden="false" customHeight="true" outlineLevel="0" collapsed="false">
      <c r="A35" s="805"/>
      <c r="B35" s="841"/>
      <c r="C35" s="830"/>
      <c r="D35" s="838"/>
      <c r="E35" s="831"/>
      <c r="F35" s="832"/>
      <c r="G35" s="831"/>
      <c r="H35" s="831"/>
      <c r="I35" s="831"/>
      <c r="J35" s="833"/>
      <c r="K35" s="833"/>
      <c r="L35" s="833"/>
      <c r="M35" s="833"/>
      <c r="N35" s="833"/>
      <c r="O35" s="834"/>
      <c r="P35" s="835"/>
      <c r="Q35" s="831"/>
      <c r="R35" s="831"/>
      <c r="S35" s="847"/>
      <c r="T35" s="837"/>
      <c r="U35" s="838"/>
      <c r="V35" s="850"/>
      <c r="W35" s="839"/>
      <c r="X35" s="871"/>
      <c r="Y35" s="845"/>
    </row>
    <row r="36" customFormat="false" ht="9.95" hidden="false" customHeight="true" outlineLevel="0" collapsed="false">
      <c r="A36" s="805"/>
      <c r="B36" s="853" t="n">
        <v>6</v>
      </c>
      <c r="C36" s="819"/>
      <c r="D36" s="827"/>
      <c r="E36" s="820"/>
      <c r="F36" s="821"/>
      <c r="G36" s="820"/>
      <c r="H36" s="820"/>
      <c r="I36" s="820"/>
      <c r="J36" s="822"/>
      <c r="K36" s="822"/>
      <c r="L36" s="822"/>
      <c r="M36" s="822"/>
      <c r="N36" s="822"/>
      <c r="O36" s="823"/>
      <c r="P36" s="824"/>
      <c r="Q36" s="820"/>
      <c r="R36" s="820"/>
      <c r="S36" s="866"/>
      <c r="T36" s="826"/>
      <c r="U36" s="827"/>
      <c r="V36" s="820"/>
      <c r="W36" s="842"/>
      <c r="X36" s="870"/>
      <c r="Y36" s="843"/>
    </row>
    <row r="37" customFormat="false" ht="9.95" hidden="false" customHeight="true" outlineLevel="0" collapsed="false">
      <c r="A37" s="805"/>
      <c r="B37" s="853"/>
      <c r="C37" s="819"/>
      <c r="D37" s="827"/>
      <c r="E37" s="820"/>
      <c r="F37" s="821"/>
      <c r="G37" s="820"/>
      <c r="H37" s="820"/>
      <c r="I37" s="820"/>
      <c r="J37" s="822"/>
      <c r="K37" s="822"/>
      <c r="L37" s="822"/>
      <c r="M37" s="822"/>
      <c r="N37" s="822"/>
      <c r="O37" s="823"/>
      <c r="P37" s="824"/>
      <c r="Q37" s="820"/>
      <c r="R37" s="820"/>
      <c r="S37" s="851"/>
      <c r="T37" s="826"/>
      <c r="U37" s="827"/>
      <c r="V37" s="820"/>
      <c r="W37" s="842"/>
      <c r="X37" s="870" t="s">
        <v>94</v>
      </c>
      <c r="Y37" s="843"/>
    </row>
    <row r="38" customFormat="false" ht="9.95" hidden="false" customHeight="true" outlineLevel="0" collapsed="false">
      <c r="A38" s="805"/>
      <c r="B38" s="853"/>
      <c r="C38" s="854"/>
      <c r="D38" s="855"/>
      <c r="E38" s="856"/>
      <c r="F38" s="857"/>
      <c r="G38" s="856"/>
      <c r="H38" s="856"/>
      <c r="I38" s="856"/>
      <c r="J38" s="858"/>
      <c r="K38" s="858"/>
      <c r="L38" s="858"/>
      <c r="M38" s="858"/>
      <c r="N38" s="858"/>
      <c r="O38" s="859"/>
      <c r="P38" s="860"/>
      <c r="Q38" s="856"/>
      <c r="R38" s="856"/>
      <c r="S38" s="847"/>
      <c r="T38" s="872"/>
      <c r="U38" s="855"/>
      <c r="V38" s="831"/>
      <c r="W38" s="863"/>
      <c r="X38" s="873"/>
      <c r="Y38" s="865"/>
    </row>
    <row r="39" customFormat="false" ht="9.95" hidden="false" customHeight="true" outlineLevel="0" collapsed="false">
      <c r="A39" s="805" t="s">
        <v>360</v>
      </c>
      <c r="B39" s="806" t="n">
        <v>1</v>
      </c>
      <c r="C39" s="807"/>
      <c r="D39" s="874"/>
      <c r="E39" s="809"/>
      <c r="F39" s="810"/>
      <c r="G39" s="809"/>
      <c r="H39" s="809"/>
      <c r="I39" s="809"/>
      <c r="J39" s="811"/>
      <c r="K39" s="811"/>
      <c r="L39" s="811"/>
      <c r="M39" s="811"/>
      <c r="N39" s="811"/>
      <c r="O39" s="812"/>
      <c r="P39" s="813"/>
      <c r="Q39" s="809"/>
      <c r="R39" s="809"/>
      <c r="S39" s="866"/>
      <c r="T39" s="815"/>
      <c r="U39" s="816"/>
      <c r="V39" s="809"/>
      <c r="W39" s="817"/>
      <c r="X39" s="875"/>
      <c r="Y39" s="868"/>
    </row>
    <row r="40" customFormat="false" ht="9.95" hidden="false" customHeight="true" outlineLevel="0" collapsed="false">
      <c r="A40" s="805"/>
      <c r="B40" s="806"/>
      <c r="C40" s="819"/>
      <c r="D40" s="874"/>
      <c r="E40" s="820"/>
      <c r="F40" s="821"/>
      <c r="G40" s="820"/>
      <c r="H40" s="820"/>
      <c r="I40" s="820"/>
      <c r="J40" s="822"/>
      <c r="K40" s="822"/>
      <c r="L40" s="822"/>
      <c r="M40" s="822"/>
      <c r="N40" s="822"/>
      <c r="O40" s="823"/>
      <c r="P40" s="824"/>
      <c r="Q40" s="820"/>
      <c r="R40" s="820"/>
      <c r="S40" s="851"/>
      <c r="T40" s="826"/>
      <c r="U40" s="827"/>
      <c r="V40" s="820"/>
      <c r="W40" s="842"/>
      <c r="X40" s="870" t="s">
        <v>94</v>
      </c>
      <c r="Y40" s="843"/>
    </row>
    <row r="41" customFormat="false" ht="9.95" hidden="false" customHeight="true" outlineLevel="0" collapsed="false">
      <c r="A41" s="805"/>
      <c r="B41" s="806"/>
      <c r="C41" s="830"/>
      <c r="D41" s="876"/>
      <c r="E41" s="831"/>
      <c r="F41" s="832"/>
      <c r="G41" s="831"/>
      <c r="H41" s="831"/>
      <c r="I41" s="831"/>
      <c r="J41" s="833"/>
      <c r="K41" s="833"/>
      <c r="L41" s="833"/>
      <c r="M41" s="833"/>
      <c r="N41" s="833"/>
      <c r="O41" s="834"/>
      <c r="P41" s="835"/>
      <c r="Q41" s="831"/>
      <c r="R41" s="831"/>
      <c r="S41" s="847"/>
      <c r="T41" s="837"/>
      <c r="U41" s="838"/>
      <c r="V41" s="831"/>
      <c r="W41" s="839"/>
      <c r="X41" s="877"/>
      <c r="Y41" s="845"/>
    </row>
    <row r="42" customFormat="false" ht="9.95" hidden="false" customHeight="true" outlineLevel="0" collapsed="false">
      <c r="A42" s="805"/>
      <c r="B42" s="841" t="n">
        <v>2</v>
      </c>
      <c r="C42" s="819"/>
      <c r="D42" s="827"/>
      <c r="E42" s="820"/>
      <c r="F42" s="821"/>
      <c r="G42" s="820"/>
      <c r="H42" s="820"/>
      <c r="I42" s="820"/>
      <c r="J42" s="822"/>
      <c r="K42" s="822"/>
      <c r="L42" s="822"/>
      <c r="M42" s="822"/>
      <c r="N42" s="822"/>
      <c r="O42" s="823"/>
      <c r="P42" s="824"/>
      <c r="Q42" s="820"/>
      <c r="R42" s="820"/>
      <c r="S42" s="825"/>
      <c r="T42" s="826"/>
      <c r="U42" s="827"/>
      <c r="V42" s="820"/>
      <c r="W42" s="842"/>
      <c r="X42" s="870"/>
      <c r="Y42" s="843"/>
    </row>
    <row r="43" customFormat="false" ht="9.95" hidden="false" customHeight="true" outlineLevel="0" collapsed="false">
      <c r="A43" s="805"/>
      <c r="B43" s="841"/>
      <c r="C43" s="819"/>
      <c r="D43" s="827"/>
      <c r="E43" s="820"/>
      <c r="F43" s="821"/>
      <c r="G43" s="820"/>
      <c r="H43" s="820"/>
      <c r="I43" s="820"/>
      <c r="J43" s="822"/>
      <c r="K43" s="822"/>
      <c r="L43" s="822"/>
      <c r="M43" s="822"/>
      <c r="N43" s="822"/>
      <c r="O43" s="823"/>
      <c r="P43" s="824"/>
      <c r="Q43" s="820"/>
      <c r="R43" s="820"/>
      <c r="S43" s="878"/>
      <c r="T43" s="879"/>
      <c r="U43" s="827"/>
      <c r="V43" s="820"/>
      <c r="W43" s="842"/>
      <c r="X43" s="870" t="s">
        <v>94</v>
      </c>
      <c r="Y43" s="843"/>
    </row>
    <row r="44" customFormat="false" ht="9.95" hidden="false" customHeight="true" outlineLevel="0" collapsed="false">
      <c r="A44" s="805"/>
      <c r="B44" s="841"/>
      <c r="C44" s="830"/>
      <c r="D44" s="838"/>
      <c r="E44" s="831"/>
      <c r="F44" s="832"/>
      <c r="G44" s="831"/>
      <c r="H44" s="831"/>
      <c r="I44" s="831"/>
      <c r="J44" s="833"/>
      <c r="K44" s="833"/>
      <c r="L44" s="833"/>
      <c r="M44" s="833"/>
      <c r="N44" s="833"/>
      <c r="O44" s="834"/>
      <c r="P44" s="835"/>
      <c r="Q44" s="831"/>
      <c r="R44" s="831"/>
      <c r="S44" s="836"/>
      <c r="T44" s="837"/>
      <c r="U44" s="838"/>
      <c r="V44" s="831"/>
      <c r="W44" s="839"/>
      <c r="X44" s="871"/>
      <c r="Y44" s="845"/>
    </row>
    <row r="45" customFormat="false" ht="9.95" hidden="false" customHeight="true" outlineLevel="0" collapsed="false">
      <c r="A45" s="805"/>
      <c r="B45" s="841" t="n">
        <v>3</v>
      </c>
      <c r="C45" s="819"/>
      <c r="D45" s="820"/>
      <c r="E45" s="820"/>
      <c r="F45" s="821"/>
      <c r="G45" s="820"/>
      <c r="H45" s="820"/>
      <c r="I45" s="809"/>
      <c r="J45" s="822"/>
      <c r="K45" s="822"/>
      <c r="L45" s="822"/>
      <c r="M45" s="822"/>
      <c r="N45" s="822"/>
      <c r="O45" s="823"/>
      <c r="P45" s="824"/>
      <c r="Q45" s="820"/>
      <c r="R45" s="820"/>
      <c r="S45" s="825"/>
      <c r="T45" s="826"/>
      <c r="U45" s="827"/>
      <c r="V45" s="820"/>
      <c r="W45" s="842"/>
      <c r="X45" s="829"/>
      <c r="Y45" s="843"/>
    </row>
    <row r="46" customFormat="false" ht="9.95" hidden="false" customHeight="true" outlineLevel="0" collapsed="false">
      <c r="A46" s="805"/>
      <c r="B46" s="841"/>
      <c r="C46" s="819"/>
      <c r="D46" s="820"/>
      <c r="E46" s="820"/>
      <c r="F46" s="821"/>
      <c r="G46" s="820"/>
      <c r="H46" s="820"/>
      <c r="I46" s="820"/>
      <c r="J46" s="822"/>
      <c r="K46" s="822"/>
      <c r="L46" s="822"/>
      <c r="M46" s="822"/>
      <c r="N46" s="822"/>
      <c r="O46" s="823"/>
      <c r="P46" s="824"/>
      <c r="Q46" s="820"/>
      <c r="R46" s="820"/>
      <c r="S46" s="825"/>
      <c r="T46" s="826"/>
      <c r="U46" s="827"/>
      <c r="V46" s="846"/>
      <c r="W46" s="842"/>
      <c r="X46" s="829"/>
      <c r="Y46" s="843"/>
    </row>
    <row r="47" customFormat="false" ht="9.95" hidden="false" customHeight="true" outlineLevel="0" collapsed="false">
      <c r="A47" s="805"/>
      <c r="B47" s="841"/>
      <c r="C47" s="830"/>
      <c r="D47" s="831"/>
      <c r="E47" s="831"/>
      <c r="F47" s="832"/>
      <c r="G47" s="831"/>
      <c r="H47" s="831"/>
      <c r="I47" s="831"/>
      <c r="J47" s="833"/>
      <c r="K47" s="833"/>
      <c r="L47" s="833"/>
      <c r="M47" s="833"/>
      <c r="N47" s="833"/>
      <c r="O47" s="834"/>
      <c r="P47" s="835"/>
      <c r="Q47" s="831"/>
      <c r="R47" s="831"/>
      <c r="S47" s="836"/>
      <c r="T47" s="837"/>
      <c r="U47" s="838"/>
      <c r="V47" s="831"/>
      <c r="W47" s="839"/>
      <c r="X47" s="844"/>
      <c r="Y47" s="845"/>
    </row>
    <row r="48" customFormat="false" ht="9.95" hidden="false" customHeight="true" outlineLevel="0" collapsed="false">
      <c r="A48" s="805"/>
      <c r="B48" s="841" t="n">
        <v>4</v>
      </c>
      <c r="C48" s="819"/>
      <c r="D48" s="820"/>
      <c r="E48" s="820"/>
      <c r="F48" s="821"/>
      <c r="G48" s="820"/>
      <c r="H48" s="820"/>
      <c r="I48" s="809"/>
      <c r="J48" s="866"/>
      <c r="K48" s="822"/>
      <c r="L48" s="822"/>
      <c r="M48" s="822"/>
      <c r="N48" s="822"/>
      <c r="O48" s="823"/>
      <c r="P48" s="824"/>
      <c r="Q48" s="820"/>
      <c r="R48" s="820"/>
      <c r="S48" s="825"/>
      <c r="T48" s="826"/>
      <c r="U48" s="827"/>
      <c r="V48" s="849"/>
      <c r="W48" s="842"/>
      <c r="X48" s="870"/>
      <c r="Y48" s="880"/>
    </row>
    <row r="49" customFormat="false" ht="9.95" hidden="false" customHeight="true" outlineLevel="0" collapsed="false">
      <c r="A49" s="805"/>
      <c r="B49" s="841"/>
      <c r="C49" s="819"/>
      <c r="D49" s="820"/>
      <c r="E49" s="820"/>
      <c r="F49" s="821"/>
      <c r="G49" s="820"/>
      <c r="H49" s="820"/>
      <c r="I49" s="820"/>
      <c r="J49" s="851"/>
      <c r="K49" s="822"/>
      <c r="L49" s="822"/>
      <c r="M49" s="822"/>
      <c r="N49" s="822"/>
      <c r="O49" s="823"/>
      <c r="P49" s="824"/>
      <c r="Q49" s="820"/>
      <c r="R49" s="820"/>
      <c r="S49" s="825"/>
      <c r="T49" s="826"/>
      <c r="U49" s="827"/>
      <c r="V49" s="849"/>
      <c r="W49" s="842"/>
      <c r="X49" s="870" t="s">
        <v>254</v>
      </c>
      <c r="Y49" s="880" t="s">
        <v>470</v>
      </c>
    </row>
    <row r="50" customFormat="false" ht="9.95" hidden="false" customHeight="true" outlineLevel="0" collapsed="false">
      <c r="A50" s="805"/>
      <c r="B50" s="841"/>
      <c r="C50" s="830"/>
      <c r="D50" s="831"/>
      <c r="E50" s="831"/>
      <c r="F50" s="832"/>
      <c r="G50" s="831"/>
      <c r="H50" s="831"/>
      <c r="I50" s="831"/>
      <c r="J50" s="847"/>
      <c r="K50" s="833"/>
      <c r="L50" s="833"/>
      <c r="M50" s="833"/>
      <c r="N50" s="833"/>
      <c r="O50" s="834"/>
      <c r="P50" s="835"/>
      <c r="Q50" s="831"/>
      <c r="R50" s="831"/>
      <c r="S50" s="836"/>
      <c r="T50" s="837"/>
      <c r="U50" s="838"/>
      <c r="V50" s="850"/>
      <c r="W50" s="839"/>
      <c r="X50" s="871"/>
      <c r="Y50" s="881"/>
    </row>
    <row r="51" customFormat="false" ht="9.95" hidden="false" customHeight="true" outlineLevel="0" collapsed="false">
      <c r="A51" s="805"/>
      <c r="B51" s="841" t="n">
        <v>5</v>
      </c>
      <c r="C51" s="819"/>
      <c r="D51" s="827"/>
      <c r="E51" s="820"/>
      <c r="F51" s="821"/>
      <c r="G51" s="820"/>
      <c r="H51" s="820"/>
      <c r="I51" s="809"/>
      <c r="J51" s="866"/>
      <c r="K51" s="822"/>
      <c r="L51" s="822"/>
      <c r="M51" s="822"/>
      <c r="N51" s="822"/>
      <c r="O51" s="823"/>
      <c r="P51" s="824"/>
      <c r="Q51" s="820"/>
      <c r="R51" s="820"/>
      <c r="S51" s="825"/>
      <c r="T51" s="826"/>
      <c r="U51" s="827"/>
      <c r="V51" s="849"/>
      <c r="W51" s="842"/>
      <c r="X51" s="829"/>
      <c r="Y51" s="843"/>
    </row>
    <row r="52" customFormat="false" ht="9.95" hidden="false" customHeight="true" outlineLevel="0" collapsed="false">
      <c r="A52" s="805"/>
      <c r="B52" s="841"/>
      <c r="C52" s="819"/>
      <c r="D52" s="827"/>
      <c r="E52" s="820"/>
      <c r="F52" s="821"/>
      <c r="G52" s="820"/>
      <c r="H52" s="820"/>
      <c r="I52" s="820"/>
      <c r="J52" s="851"/>
      <c r="K52" s="822"/>
      <c r="L52" s="822"/>
      <c r="M52" s="822"/>
      <c r="N52" s="822"/>
      <c r="O52" s="823"/>
      <c r="P52" s="824"/>
      <c r="Q52" s="820"/>
      <c r="R52" s="820"/>
      <c r="S52" s="825"/>
      <c r="T52" s="826"/>
      <c r="U52" s="827"/>
      <c r="V52" s="849"/>
      <c r="W52" s="842"/>
      <c r="X52" s="829"/>
      <c r="Y52" s="843"/>
    </row>
    <row r="53" customFormat="false" ht="9.95" hidden="false" customHeight="true" outlineLevel="0" collapsed="false">
      <c r="A53" s="805"/>
      <c r="B53" s="841"/>
      <c r="C53" s="830"/>
      <c r="D53" s="838"/>
      <c r="E53" s="831"/>
      <c r="F53" s="832"/>
      <c r="G53" s="831"/>
      <c r="H53" s="831"/>
      <c r="I53" s="831"/>
      <c r="J53" s="847"/>
      <c r="K53" s="833"/>
      <c r="L53" s="833"/>
      <c r="M53" s="833"/>
      <c r="N53" s="833"/>
      <c r="O53" s="834"/>
      <c r="P53" s="835"/>
      <c r="Q53" s="831"/>
      <c r="R53" s="831"/>
      <c r="S53" s="836"/>
      <c r="T53" s="837"/>
      <c r="U53" s="838"/>
      <c r="V53" s="850"/>
      <c r="W53" s="839"/>
      <c r="X53" s="844"/>
      <c r="Y53" s="845"/>
    </row>
    <row r="54" customFormat="false" ht="9.95" hidden="false" customHeight="true" outlineLevel="0" collapsed="false">
      <c r="A54" s="805"/>
      <c r="B54" s="853" t="n">
        <v>6</v>
      </c>
      <c r="C54" s="819"/>
      <c r="D54" s="827"/>
      <c r="E54" s="820"/>
      <c r="F54" s="821"/>
      <c r="G54" s="820"/>
      <c r="H54" s="820"/>
      <c r="I54" s="820"/>
      <c r="J54" s="866"/>
      <c r="K54" s="822"/>
      <c r="L54" s="822"/>
      <c r="M54" s="822"/>
      <c r="N54" s="822"/>
      <c r="O54" s="823"/>
      <c r="P54" s="824"/>
      <c r="Q54" s="820"/>
      <c r="R54" s="820"/>
      <c r="S54" s="825"/>
      <c r="T54" s="826"/>
      <c r="U54" s="827"/>
      <c r="V54" s="820"/>
      <c r="W54" s="842"/>
      <c r="X54" s="829"/>
      <c r="Y54" s="843"/>
    </row>
    <row r="55" customFormat="false" ht="9.95" hidden="false" customHeight="true" outlineLevel="0" collapsed="false">
      <c r="A55" s="805"/>
      <c r="B55" s="853"/>
      <c r="C55" s="819"/>
      <c r="D55" s="827"/>
      <c r="E55" s="820"/>
      <c r="F55" s="821"/>
      <c r="G55" s="820"/>
      <c r="H55" s="820"/>
      <c r="I55" s="820"/>
      <c r="J55" s="851"/>
      <c r="K55" s="822"/>
      <c r="L55" s="822"/>
      <c r="M55" s="822"/>
      <c r="N55" s="822"/>
      <c r="O55" s="823"/>
      <c r="P55" s="824"/>
      <c r="Q55" s="820"/>
      <c r="R55" s="820"/>
      <c r="S55" s="825"/>
      <c r="T55" s="826"/>
      <c r="U55" s="827"/>
      <c r="V55" s="820"/>
      <c r="W55" s="842"/>
      <c r="X55" s="829"/>
      <c r="Y55" s="843"/>
    </row>
    <row r="56" customFormat="false" ht="9.95" hidden="false" customHeight="true" outlineLevel="0" collapsed="false">
      <c r="A56" s="805"/>
      <c r="B56" s="853"/>
      <c r="C56" s="854"/>
      <c r="D56" s="855"/>
      <c r="E56" s="856"/>
      <c r="F56" s="857"/>
      <c r="G56" s="856"/>
      <c r="H56" s="856"/>
      <c r="I56" s="856"/>
      <c r="J56" s="847"/>
      <c r="K56" s="858"/>
      <c r="L56" s="858"/>
      <c r="M56" s="858"/>
      <c r="N56" s="858"/>
      <c r="O56" s="859"/>
      <c r="P56" s="860"/>
      <c r="Q56" s="856"/>
      <c r="R56" s="856"/>
      <c r="S56" s="882"/>
      <c r="T56" s="872"/>
      <c r="U56" s="855"/>
      <c r="V56" s="831"/>
      <c r="W56" s="863"/>
      <c r="X56" s="864"/>
      <c r="Y56" s="865"/>
    </row>
    <row r="57" customFormat="false" ht="9.95" hidden="false" customHeight="true" outlineLevel="0" collapsed="false">
      <c r="A57" s="805" t="s">
        <v>371</v>
      </c>
      <c r="B57" s="806" t="n">
        <v>1</v>
      </c>
      <c r="C57" s="807"/>
      <c r="D57" s="827"/>
      <c r="E57" s="809"/>
      <c r="F57" s="810"/>
      <c r="G57" s="809"/>
      <c r="H57" s="809"/>
      <c r="I57" s="809"/>
      <c r="J57" s="866"/>
      <c r="K57" s="811"/>
      <c r="L57" s="811"/>
      <c r="M57" s="811"/>
      <c r="N57" s="811"/>
      <c r="O57" s="812"/>
      <c r="P57" s="813"/>
      <c r="Q57" s="809"/>
      <c r="R57" s="809"/>
      <c r="S57" s="814"/>
      <c r="T57" s="815"/>
      <c r="U57" s="816"/>
      <c r="V57" s="809"/>
      <c r="W57" s="817"/>
      <c r="X57" s="818"/>
      <c r="Y57" s="843"/>
    </row>
    <row r="58" customFormat="false" ht="9.95" hidden="false" customHeight="true" outlineLevel="0" collapsed="false">
      <c r="A58" s="805"/>
      <c r="B58" s="806"/>
      <c r="C58" s="819"/>
      <c r="D58" s="827"/>
      <c r="E58" s="820"/>
      <c r="F58" s="821"/>
      <c r="G58" s="820"/>
      <c r="H58" s="820"/>
      <c r="I58" s="820"/>
      <c r="J58" s="851"/>
      <c r="K58" s="822"/>
      <c r="L58" s="822"/>
      <c r="M58" s="822"/>
      <c r="N58" s="822"/>
      <c r="O58" s="823"/>
      <c r="P58" s="824"/>
      <c r="Q58" s="820"/>
      <c r="R58" s="820"/>
      <c r="S58" s="825"/>
      <c r="T58" s="826"/>
      <c r="U58" s="827"/>
      <c r="V58" s="820"/>
      <c r="W58" s="883"/>
      <c r="X58" s="829"/>
      <c r="Y58" s="843"/>
    </row>
    <row r="59" customFormat="false" ht="9.95" hidden="false" customHeight="true" outlineLevel="0" collapsed="false">
      <c r="A59" s="805"/>
      <c r="B59" s="806"/>
      <c r="C59" s="830"/>
      <c r="D59" s="838"/>
      <c r="E59" s="831"/>
      <c r="F59" s="832"/>
      <c r="G59" s="831"/>
      <c r="H59" s="831"/>
      <c r="I59" s="831"/>
      <c r="J59" s="847"/>
      <c r="K59" s="833"/>
      <c r="L59" s="833"/>
      <c r="M59" s="833"/>
      <c r="N59" s="833"/>
      <c r="O59" s="834"/>
      <c r="P59" s="835"/>
      <c r="Q59" s="831"/>
      <c r="R59" s="831"/>
      <c r="S59" s="836"/>
      <c r="T59" s="837"/>
      <c r="U59" s="838"/>
      <c r="V59" s="831"/>
      <c r="W59" s="839"/>
      <c r="X59" s="840"/>
      <c r="Y59" s="845"/>
    </row>
    <row r="60" customFormat="false" ht="9.95" hidden="false" customHeight="true" outlineLevel="0" collapsed="false">
      <c r="A60" s="805"/>
      <c r="B60" s="841" t="n">
        <v>2</v>
      </c>
      <c r="C60" s="819"/>
      <c r="D60" s="827"/>
      <c r="E60" s="820"/>
      <c r="F60" s="821"/>
      <c r="G60" s="820"/>
      <c r="H60" s="820"/>
      <c r="I60" s="820"/>
      <c r="J60" s="866"/>
      <c r="K60" s="822"/>
      <c r="L60" s="822"/>
      <c r="M60" s="822"/>
      <c r="N60" s="822"/>
      <c r="O60" s="823"/>
      <c r="P60" s="824"/>
      <c r="Q60" s="820"/>
      <c r="R60" s="820"/>
      <c r="S60" s="825"/>
      <c r="T60" s="826"/>
      <c r="U60" s="827"/>
      <c r="V60" s="820"/>
      <c r="W60" s="842"/>
      <c r="X60" s="870"/>
      <c r="Y60" s="843"/>
    </row>
    <row r="61" customFormat="false" ht="9.95" hidden="false" customHeight="true" outlineLevel="0" collapsed="false">
      <c r="A61" s="805"/>
      <c r="B61" s="841"/>
      <c r="C61" s="819"/>
      <c r="D61" s="827"/>
      <c r="E61" s="820"/>
      <c r="F61" s="821"/>
      <c r="G61" s="820"/>
      <c r="H61" s="820"/>
      <c r="I61" s="820"/>
      <c r="J61" s="851"/>
      <c r="K61" s="822"/>
      <c r="L61" s="822"/>
      <c r="M61" s="822"/>
      <c r="N61" s="822"/>
      <c r="O61" s="823"/>
      <c r="P61" s="824"/>
      <c r="Q61" s="820"/>
      <c r="R61" s="820"/>
      <c r="S61" s="825"/>
      <c r="T61" s="826"/>
      <c r="U61" s="827"/>
      <c r="V61" s="820"/>
      <c r="W61" s="842"/>
      <c r="X61" s="870" t="s">
        <v>254</v>
      </c>
      <c r="Y61" s="843"/>
    </row>
    <row r="62" customFormat="false" ht="9.95" hidden="false" customHeight="true" outlineLevel="0" collapsed="false">
      <c r="A62" s="805"/>
      <c r="B62" s="841"/>
      <c r="C62" s="830"/>
      <c r="D62" s="838"/>
      <c r="E62" s="831"/>
      <c r="F62" s="832"/>
      <c r="G62" s="831"/>
      <c r="H62" s="831"/>
      <c r="I62" s="831"/>
      <c r="J62" s="847"/>
      <c r="K62" s="833"/>
      <c r="L62" s="833"/>
      <c r="M62" s="833"/>
      <c r="N62" s="833"/>
      <c r="O62" s="834"/>
      <c r="P62" s="835"/>
      <c r="Q62" s="831"/>
      <c r="R62" s="831"/>
      <c r="S62" s="836"/>
      <c r="T62" s="837"/>
      <c r="U62" s="838"/>
      <c r="V62" s="831"/>
      <c r="W62" s="839"/>
      <c r="X62" s="871"/>
      <c r="Y62" s="845"/>
    </row>
    <row r="63" customFormat="false" ht="9.95" hidden="false" customHeight="true" outlineLevel="0" collapsed="false">
      <c r="A63" s="805"/>
      <c r="B63" s="841" t="n">
        <v>3</v>
      </c>
      <c r="C63" s="819"/>
      <c r="D63" s="827"/>
      <c r="E63" s="820"/>
      <c r="F63" s="821"/>
      <c r="G63" s="820"/>
      <c r="H63" s="820"/>
      <c r="I63" s="820"/>
      <c r="J63" s="866"/>
      <c r="K63" s="866"/>
      <c r="L63" s="822"/>
      <c r="M63" s="822"/>
      <c r="N63" s="822"/>
      <c r="O63" s="823"/>
      <c r="P63" s="824"/>
      <c r="Q63" s="820"/>
      <c r="R63" s="820"/>
      <c r="S63" s="825"/>
      <c r="T63" s="826"/>
      <c r="U63" s="827"/>
      <c r="V63" s="820"/>
      <c r="W63" s="842"/>
      <c r="X63" s="829"/>
      <c r="Y63" s="843"/>
    </row>
    <row r="64" customFormat="false" ht="9.95" hidden="false" customHeight="true" outlineLevel="0" collapsed="false">
      <c r="A64" s="805"/>
      <c r="B64" s="841"/>
      <c r="C64" s="819"/>
      <c r="D64" s="827"/>
      <c r="E64" s="820"/>
      <c r="F64" s="821"/>
      <c r="G64" s="820"/>
      <c r="H64" s="820"/>
      <c r="I64" s="820"/>
      <c r="J64" s="851"/>
      <c r="K64" s="851"/>
      <c r="L64" s="822"/>
      <c r="M64" s="822"/>
      <c r="N64" s="822"/>
      <c r="O64" s="823"/>
      <c r="P64" s="824"/>
      <c r="Q64" s="820"/>
      <c r="R64" s="820"/>
      <c r="S64" s="825"/>
      <c r="T64" s="826"/>
      <c r="U64" s="827"/>
      <c r="V64" s="846"/>
      <c r="W64" s="842"/>
      <c r="X64" s="829"/>
      <c r="Y64" s="843"/>
    </row>
    <row r="65" customFormat="false" ht="9.95" hidden="false" customHeight="true" outlineLevel="0" collapsed="false">
      <c r="A65" s="805"/>
      <c r="B65" s="841"/>
      <c r="C65" s="830"/>
      <c r="D65" s="838"/>
      <c r="E65" s="831"/>
      <c r="F65" s="832"/>
      <c r="G65" s="831"/>
      <c r="H65" s="831"/>
      <c r="I65" s="831"/>
      <c r="J65" s="847"/>
      <c r="K65" s="847"/>
      <c r="L65" s="833"/>
      <c r="M65" s="833"/>
      <c r="N65" s="833"/>
      <c r="O65" s="834"/>
      <c r="P65" s="835"/>
      <c r="Q65" s="831"/>
      <c r="R65" s="831"/>
      <c r="S65" s="836"/>
      <c r="T65" s="837"/>
      <c r="U65" s="838"/>
      <c r="V65" s="831"/>
      <c r="W65" s="839"/>
      <c r="X65" s="844"/>
      <c r="Y65" s="845"/>
    </row>
    <row r="66" customFormat="false" ht="9.95" hidden="false" customHeight="true" outlineLevel="0" collapsed="false">
      <c r="A66" s="805"/>
      <c r="B66" s="841" t="n">
        <v>4</v>
      </c>
      <c r="C66" s="884"/>
      <c r="D66" s="827"/>
      <c r="E66" s="820"/>
      <c r="F66" s="821"/>
      <c r="G66" s="820"/>
      <c r="H66" s="820"/>
      <c r="I66" s="820"/>
      <c r="J66" s="822"/>
      <c r="K66" s="822"/>
      <c r="L66" s="822"/>
      <c r="M66" s="822"/>
      <c r="N66" s="822"/>
      <c r="O66" s="823"/>
      <c r="P66" s="824"/>
      <c r="Q66" s="820"/>
      <c r="R66" s="820"/>
      <c r="S66" s="825"/>
      <c r="T66" s="826"/>
      <c r="U66" s="827"/>
      <c r="V66" s="849"/>
      <c r="W66" s="842"/>
      <c r="X66" s="829"/>
      <c r="Y66" s="843"/>
    </row>
    <row r="67" customFormat="false" ht="9.95" hidden="false" customHeight="true" outlineLevel="0" collapsed="false">
      <c r="A67" s="805"/>
      <c r="B67" s="841"/>
      <c r="C67" s="884"/>
      <c r="D67" s="827"/>
      <c r="E67" s="820"/>
      <c r="F67" s="821"/>
      <c r="G67" s="820"/>
      <c r="H67" s="820"/>
      <c r="I67" s="820"/>
      <c r="J67" s="822"/>
      <c r="K67" s="822"/>
      <c r="L67" s="822"/>
      <c r="M67" s="822"/>
      <c r="N67" s="822"/>
      <c r="O67" s="823"/>
      <c r="P67" s="824"/>
      <c r="Q67" s="820"/>
      <c r="R67" s="820"/>
      <c r="S67" s="825"/>
      <c r="T67" s="826"/>
      <c r="U67" s="827"/>
      <c r="V67" s="849"/>
      <c r="W67" s="842"/>
      <c r="X67" s="829"/>
      <c r="Y67" s="843"/>
    </row>
    <row r="68" customFormat="false" ht="9.95" hidden="false" customHeight="true" outlineLevel="0" collapsed="false">
      <c r="A68" s="805"/>
      <c r="B68" s="841"/>
      <c r="C68" s="885"/>
      <c r="D68" s="838"/>
      <c r="E68" s="831"/>
      <c r="F68" s="832"/>
      <c r="G68" s="831"/>
      <c r="H68" s="831"/>
      <c r="I68" s="831"/>
      <c r="J68" s="833"/>
      <c r="K68" s="833"/>
      <c r="L68" s="833"/>
      <c r="M68" s="833"/>
      <c r="N68" s="833"/>
      <c r="O68" s="834"/>
      <c r="P68" s="835"/>
      <c r="Q68" s="831"/>
      <c r="R68" s="831"/>
      <c r="S68" s="836"/>
      <c r="T68" s="837"/>
      <c r="U68" s="838"/>
      <c r="V68" s="850"/>
      <c r="W68" s="839"/>
      <c r="X68" s="844"/>
      <c r="Y68" s="845"/>
    </row>
    <row r="69" customFormat="false" ht="9.95" hidden="false" customHeight="true" outlineLevel="0" collapsed="false">
      <c r="A69" s="805"/>
      <c r="B69" s="841" t="n">
        <v>5</v>
      </c>
      <c r="C69" s="884"/>
      <c r="D69" s="827"/>
      <c r="E69" s="820"/>
      <c r="F69" s="821"/>
      <c r="G69" s="820"/>
      <c r="H69" s="820"/>
      <c r="I69" s="820"/>
      <c r="J69" s="822"/>
      <c r="K69" s="822"/>
      <c r="L69" s="822"/>
      <c r="M69" s="822"/>
      <c r="N69" s="822"/>
      <c r="O69" s="823"/>
      <c r="P69" s="824"/>
      <c r="Q69" s="820"/>
      <c r="R69" s="820"/>
      <c r="S69" s="825"/>
      <c r="T69" s="826"/>
      <c r="U69" s="827"/>
      <c r="V69" s="849"/>
      <c r="W69" s="842"/>
      <c r="X69" s="829"/>
      <c r="Y69" s="843"/>
    </row>
    <row r="70" customFormat="false" ht="9.95" hidden="false" customHeight="true" outlineLevel="0" collapsed="false">
      <c r="A70" s="805"/>
      <c r="B70" s="841"/>
      <c r="C70" s="884"/>
      <c r="D70" s="886"/>
      <c r="E70" s="820"/>
      <c r="F70" s="821"/>
      <c r="G70" s="820"/>
      <c r="H70" s="820"/>
      <c r="I70" s="820"/>
      <c r="J70" s="822"/>
      <c r="K70" s="822"/>
      <c r="L70" s="822"/>
      <c r="M70" s="822"/>
      <c r="N70" s="822"/>
      <c r="O70" s="823"/>
      <c r="P70" s="824"/>
      <c r="Q70" s="820"/>
      <c r="R70" s="820"/>
      <c r="S70" s="825"/>
      <c r="T70" s="826"/>
      <c r="U70" s="827"/>
      <c r="V70" s="849"/>
      <c r="W70" s="842"/>
      <c r="X70" s="829"/>
      <c r="Y70" s="843"/>
    </row>
    <row r="71" customFormat="false" ht="9.95" hidden="false" customHeight="true" outlineLevel="0" collapsed="false">
      <c r="A71" s="805"/>
      <c r="B71" s="841"/>
      <c r="C71" s="885"/>
      <c r="D71" s="887"/>
      <c r="E71" s="831"/>
      <c r="F71" s="832"/>
      <c r="G71" s="831"/>
      <c r="H71" s="831"/>
      <c r="I71" s="831"/>
      <c r="J71" s="833"/>
      <c r="K71" s="833"/>
      <c r="L71" s="833"/>
      <c r="M71" s="833"/>
      <c r="N71" s="833"/>
      <c r="O71" s="834"/>
      <c r="P71" s="835"/>
      <c r="Q71" s="831"/>
      <c r="R71" s="831"/>
      <c r="S71" s="836"/>
      <c r="T71" s="837"/>
      <c r="U71" s="838"/>
      <c r="V71" s="850"/>
      <c r="W71" s="839"/>
      <c r="X71" s="844"/>
      <c r="Y71" s="845"/>
    </row>
    <row r="72" customFormat="false" ht="9.95" hidden="false" customHeight="true" outlineLevel="0" collapsed="false">
      <c r="A72" s="805"/>
      <c r="B72" s="888" t="n">
        <v>6</v>
      </c>
      <c r="C72" s="884"/>
      <c r="D72" s="886"/>
      <c r="E72" s="820"/>
      <c r="F72" s="821"/>
      <c r="G72" s="820"/>
      <c r="H72" s="820"/>
      <c r="I72" s="820"/>
      <c r="J72" s="822"/>
      <c r="K72" s="822"/>
      <c r="L72" s="822"/>
      <c r="M72" s="822"/>
      <c r="N72" s="822"/>
      <c r="O72" s="823"/>
      <c r="P72" s="824"/>
      <c r="Q72" s="820"/>
      <c r="R72" s="820"/>
      <c r="S72" s="825"/>
      <c r="T72" s="826"/>
      <c r="U72" s="827"/>
      <c r="V72" s="820"/>
      <c r="W72" s="842"/>
      <c r="X72" s="829"/>
      <c r="Y72" s="843"/>
    </row>
    <row r="73" customFormat="false" ht="9.95" hidden="false" customHeight="true" outlineLevel="0" collapsed="false">
      <c r="A73" s="805"/>
      <c r="B73" s="888"/>
      <c r="C73" s="884"/>
      <c r="D73" s="886"/>
      <c r="E73" s="820"/>
      <c r="F73" s="821"/>
      <c r="G73" s="820"/>
      <c r="H73" s="820"/>
      <c r="I73" s="820"/>
      <c r="J73" s="822"/>
      <c r="K73" s="822"/>
      <c r="L73" s="822"/>
      <c r="M73" s="822"/>
      <c r="N73" s="822"/>
      <c r="O73" s="823"/>
      <c r="P73" s="824"/>
      <c r="Q73" s="820"/>
      <c r="R73" s="820"/>
      <c r="S73" s="825"/>
      <c r="T73" s="826"/>
      <c r="U73" s="827"/>
      <c r="V73" s="820"/>
      <c r="W73" s="842"/>
      <c r="X73" s="829"/>
      <c r="Y73" s="843"/>
    </row>
    <row r="74" customFormat="false" ht="9.95" hidden="false" customHeight="true" outlineLevel="0" collapsed="false">
      <c r="A74" s="805"/>
      <c r="B74" s="888"/>
      <c r="C74" s="889"/>
      <c r="D74" s="855"/>
      <c r="E74" s="856"/>
      <c r="F74" s="857"/>
      <c r="G74" s="856"/>
      <c r="H74" s="856"/>
      <c r="I74" s="856"/>
      <c r="J74" s="858"/>
      <c r="K74" s="858"/>
      <c r="L74" s="858"/>
      <c r="M74" s="858"/>
      <c r="N74" s="858"/>
      <c r="O74" s="859"/>
      <c r="P74" s="860"/>
      <c r="Q74" s="856"/>
      <c r="R74" s="856"/>
      <c r="S74" s="882"/>
      <c r="T74" s="872"/>
      <c r="U74" s="855"/>
      <c r="V74" s="856"/>
      <c r="W74" s="863"/>
      <c r="X74" s="864"/>
      <c r="Y74" s="865"/>
    </row>
    <row r="75" customFormat="false" ht="9.95" hidden="false" customHeight="true" outlineLevel="0" collapsed="false">
      <c r="A75" s="805" t="s">
        <v>374</v>
      </c>
      <c r="B75" s="806" t="n">
        <v>1</v>
      </c>
      <c r="C75" s="807"/>
      <c r="D75" s="816"/>
      <c r="E75" s="809"/>
      <c r="F75" s="810"/>
      <c r="G75" s="809"/>
      <c r="H75" s="809"/>
      <c r="I75" s="809"/>
      <c r="J75" s="811"/>
      <c r="K75" s="811"/>
      <c r="L75" s="811"/>
      <c r="M75" s="811"/>
      <c r="N75" s="811"/>
      <c r="O75" s="812"/>
      <c r="P75" s="813"/>
      <c r="Q75" s="809"/>
      <c r="R75" s="890"/>
      <c r="S75" s="814"/>
      <c r="T75" s="815"/>
      <c r="U75" s="816"/>
      <c r="V75" s="809"/>
      <c r="W75" s="817"/>
      <c r="X75" s="875"/>
      <c r="Y75" s="868"/>
    </row>
    <row r="76" customFormat="false" ht="9.95" hidden="false" customHeight="true" outlineLevel="0" collapsed="false">
      <c r="A76" s="805"/>
      <c r="B76" s="806"/>
      <c r="C76" s="819"/>
      <c r="D76" s="827"/>
      <c r="E76" s="820"/>
      <c r="F76" s="821"/>
      <c r="G76" s="820"/>
      <c r="H76" s="820"/>
      <c r="I76" s="820"/>
      <c r="J76" s="822"/>
      <c r="K76" s="822"/>
      <c r="L76" s="822"/>
      <c r="M76" s="822"/>
      <c r="N76" s="822"/>
      <c r="O76" s="823"/>
      <c r="P76" s="824"/>
      <c r="Q76" s="820"/>
      <c r="R76" s="849"/>
      <c r="S76" s="825"/>
      <c r="T76" s="826"/>
      <c r="U76" s="827"/>
      <c r="V76" s="820"/>
      <c r="W76" s="828"/>
      <c r="X76" s="870" t="s">
        <v>254</v>
      </c>
      <c r="Y76" s="843"/>
    </row>
    <row r="77" customFormat="false" ht="9.95" hidden="false" customHeight="true" outlineLevel="0" collapsed="false">
      <c r="A77" s="805"/>
      <c r="B77" s="806"/>
      <c r="C77" s="830"/>
      <c r="D77" s="838"/>
      <c r="E77" s="831"/>
      <c r="F77" s="832"/>
      <c r="G77" s="831"/>
      <c r="H77" s="831"/>
      <c r="I77" s="831"/>
      <c r="J77" s="833"/>
      <c r="K77" s="833"/>
      <c r="L77" s="833"/>
      <c r="M77" s="833"/>
      <c r="N77" s="833"/>
      <c r="O77" s="834"/>
      <c r="P77" s="835"/>
      <c r="Q77" s="831"/>
      <c r="R77" s="850"/>
      <c r="S77" s="836"/>
      <c r="T77" s="837"/>
      <c r="U77" s="838"/>
      <c r="V77" s="831"/>
      <c r="W77" s="839"/>
      <c r="X77" s="877"/>
      <c r="Y77" s="845"/>
    </row>
    <row r="78" customFormat="false" ht="9.95" hidden="false" customHeight="true" outlineLevel="0" collapsed="false">
      <c r="A78" s="805"/>
      <c r="B78" s="891" t="n">
        <v>2</v>
      </c>
      <c r="C78" s="819"/>
      <c r="D78" s="827"/>
      <c r="E78" s="820"/>
      <c r="F78" s="821"/>
      <c r="G78" s="820"/>
      <c r="H78" s="809"/>
      <c r="I78" s="809"/>
      <c r="J78" s="822"/>
      <c r="K78" s="822"/>
      <c r="L78" s="822"/>
      <c r="M78" s="822"/>
      <c r="N78" s="822"/>
      <c r="O78" s="823"/>
      <c r="P78" s="824"/>
      <c r="Q78" s="820"/>
      <c r="R78" s="849"/>
      <c r="S78" s="825"/>
      <c r="T78" s="826"/>
      <c r="U78" s="827"/>
      <c r="V78" s="820"/>
      <c r="W78" s="842"/>
      <c r="X78" s="875"/>
      <c r="Y78" s="843"/>
    </row>
    <row r="79" customFormat="false" ht="9.95" hidden="false" customHeight="true" outlineLevel="0" collapsed="false">
      <c r="A79" s="805"/>
      <c r="B79" s="891"/>
      <c r="C79" s="819"/>
      <c r="D79" s="827"/>
      <c r="E79" s="820"/>
      <c r="F79" s="821"/>
      <c r="G79" s="820"/>
      <c r="H79" s="820"/>
      <c r="I79" s="820"/>
      <c r="J79" s="822"/>
      <c r="K79" s="822"/>
      <c r="L79" s="822"/>
      <c r="M79" s="822"/>
      <c r="N79" s="822"/>
      <c r="O79" s="823"/>
      <c r="P79" s="824"/>
      <c r="Q79" s="820"/>
      <c r="R79" s="849"/>
      <c r="S79" s="825"/>
      <c r="T79" s="826"/>
      <c r="U79" s="827"/>
      <c r="V79" s="820"/>
      <c r="W79" s="842"/>
      <c r="X79" s="870" t="s">
        <v>254</v>
      </c>
      <c r="Y79" s="843"/>
    </row>
    <row r="80" customFormat="false" ht="9.95" hidden="false" customHeight="true" outlineLevel="0" collapsed="false">
      <c r="A80" s="805"/>
      <c r="B80" s="891"/>
      <c r="C80" s="830"/>
      <c r="D80" s="838"/>
      <c r="E80" s="831"/>
      <c r="F80" s="832"/>
      <c r="G80" s="831"/>
      <c r="H80" s="831"/>
      <c r="I80" s="831"/>
      <c r="J80" s="833"/>
      <c r="K80" s="833"/>
      <c r="L80" s="833"/>
      <c r="M80" s="833"/>
      <c r="N80" s="833"/>
      <c r="O80" s="834"/>
      <c r="P80" s="835"/>
      <c r="Q80" s="831"/>
      <c r="R80" s="850"/>
      <c r="S80" s="836"/>
      <c r="T80" s="837"/>
      <c r="U80" s="838"/>
      <c r="V80" s="831"/>
      <c r="W80" s="839"/>
      <c r="X80" s="877"/>
      <c r="Y80" s="845"/>
    </row>
    <row r="81" customFormat="false" ht="9.95" hidden="false" customHeight="true" outlineLevel="0" collapsed="false">
      <c r="A81" s="805"/>
      <c r="B81" s="841" t="n">
        <v>3</v>
      </c>
      <c r="C81" s="819"/>
      <c r="D81" s="827"/>
      <c r="E81" s="820"/>
      <c r="F81" s="821"/>
      <c r="G81" s="820"/>
      <c r="H81" s="809"/>
      <c r="I81" s="809"/>
      <c r="J81" s="822"/>
      <c r="K81" s="822"/>
      <c r="L81" s="822"/>
      <c r="M81" s="822"/>
      <c r="N81" s="822"/>
      <c r="O81" s="823"/>
      <c r="P81" s="824"/>
      <c r="Q81" s="820"/>
      <c r="R81" s="849"/>
      <c r="S81" s="825"/>
      <c r="T81" s="826"/>
      <c r="U81" s="827"/>
      <c r="V81" s="820"/>
      <c r="W81" s="892"/>
      <c r="X81" s="829"/>
      <c r="Y81" s="843"/>
    </row>
    <row r="82" customFormat="false" ht="9.95" hidden="false" customHeight="true" outlineLevel="0" collapsed="false">
      <c r="A82" s="805"/>
      <c r="B82" s="841"/>
      <c r="C82" s="819"/>
      <c r="D82" s="827"/>
      <c r="E82" s="820"/>
      <c r="F82" s="821"/>
      <c r="G82" s="820"/>
      <c r="H82" s="820"/>
      <c r="I82" s="820"/>
      <c r="J82" s="822"/>
      <c r="K82" s="822"/>
      <c r="L82" s="822"/>
      <c r="M82" s="822"/>
      <c r="N82" s="822"/>
      <c r="O82" s="823"/>
      <c r="P82" s="824"/>
      <c r="Q82" s="820"/>
      <c r="R82" s="849"/>
      <c r="S82" s="825"/>
      <c r="T82" s="826"/>
      <c r="U82" s="827"/>
      <c r="V82" s="846"/>
      <c r="W82" s="893"/>
      <c r="X82" s="829"/>
      <c r="Y82" s="843"/>
    </row>
    <row r="83" customFormat="false" ht="9.95" hidden="false" customHeight="true" outlineLevel="0" collapsed="false">
      <c r="A83" s="805"/>
      <c r="B83" s="841"/>
      <c r="C83" s="830"/>
      <c r="D83" s="838"/>
      <c r="E83" s="831"/>
      <c r="F83" s="832"/>
      <c r="G83" s="831"/>
      <c r="H83" s="831"/>
      <c r="I83" s="831"/>
      <c r="J83" s="833"/>
      <c r="K83" s="833"/>
      <c r="L83" s="833"/>
      <c r="M83" s="833"/>
      <c r="N83" s="833"/>
      <c r="O83" s="834"/>
      <c r="P83" s="835"/>
      <c r="Q83" s="831"/>
      <c r="R83" s="850"/>
      <c r="S83" s="836"/>
      <c r="T83" s="837"/>
      <c r="U83" s="838"/>
      <c r="V83" s="831"/>
      <c r="W83" s="894"/>
      <c r="X83" s="844"/>
      <c r="Y83" s="845"/>
    </row>
    <row r="84" customFormat="false" ht="9.95" hidden="false" customHeight="true" outlineLevel="0" collapsed="false">
      <c r="A84" s="805"/>
      <c r="B84" s="841" t="n">
        <v>4</v>
      </c>
      <c r="C84" s="819"/>
      <c r="D84" s="827"/>
      <c r="E84" s="820"/>
      <c r="F84" s="821"/>
      <c r="G84" s="820"/>
      <c r="H84" s="820"/>
      <c r="I84" s="820"/>
      <c r="J84" s="822"/>
      <c r="K84" s="822"/>
      <c r="L84" s="822"/>
      <c r="M84" s="822"/>
      <c r="N84" s="822"/>
      <c r="O84" s="823"/>
      <c r="P84" s="824"/>
      <c r="Q84" s="820"/>
      <c r="R84" s="849"/>
      <c r="S84" s="825"/>
      <c r="T84" s="826"/>
      <c r="U84" s="827"/>
      <c r="V84" s="849"/>
      <c r="W84" s="842"/>
      <c r="X84" s="829"/>
      <c r="Y84" s="843"/>
    </row>
    <row r="85" customFormat="false" ht="9.95" hidden="false" customHeight="true" outlineLevel="0" collapsed="false">
      <c r="A85" s="805"/>
      <c r="B85" s="841"/>
      <c r="C85" s="819"/>
      <c r="D85" s="827"/>
      <c r="E85" s="820"/>
      <c r="F85" s="821"/>
      <c r="G85" s="820"/>
      <c r="H85" s="820"/>
      <c r="I85" s="820"/>
      <c r="J85" s="822"/>
      <c r="K85" s="822"/>
      <c r="L85" s="822"/>
      <c r="M85" s="822"/>
      <c r="N85" s="822"/>
      <c r="O85" s="823"/>
      <c r="P85" s="824"/>
      <c r="Q85" s="820"/>
      <c r="R85" s="849"/>
      <c r="S85" s="825"/>
      <c r="T85" s="826"/>
      <c r="U85" s="827"/>
      <c r="V85" s="849"/>
      <c r="W85" s="842"/>
      <c r="X85" s="829"/>
      <c r="Y85" s="843"/>
    </row>
    <row r="86" customFormat="false" ht="9.95" hidden="false" customHeight="true" outlineLevel="0" collapsed="false">
      <c r="A86" s="805"/>
      <c r="B86" s="841"/>
      <c r="C86" s="830"/>
      <c r="D86" s="838"/>
      <c r="E86" s="831"/>
      <c r="F86" s="832"/>
      <c r="G86" s="831"/>
      <c r="H86" s="831"/>
      <c r="I86" s="831"/>
      <c r="J86" s="833"/>
      <c r="K86" s="833"/>
      <c r="L86" s="833"/>
      <c r="M86" s="833"/>
      <c r="N86" s="833"/>
      <c r="O86" s="834"/>
      <c r="P86" s="835"/>
      <c r="Q86" s="831"/>
      <c r="R86" s="850"/>
      <c r="S86" s="836"/>
      <c r="T86" s="837"/>
      <c r="U86" s="838"/>
      <c r="V86" s="850"/>
      <c r="W86" s="839"/>
      <c r="X86" s="844"/>
      <c r="Y86" s="845"/>
    </row>
    <row r="87" customFormat="false" ht="9.95" hidden="false" customHeight="true" outlineLevel="0" collapsed="false">
      <c r="A87" s="805"/>
      <c r="B87" s="841" t="n">
        <v>5</v>
      </c>
      <c r="C87" s="819"/>
      <c r="D87" s="827"/>
      <c r="E87" s="820"/>
      <c r="F87" s="821"/>
      <c r="G87" s="820"/>
      <c r="H87" s="820"/>
      <c r="I87" s="820"/>
      <c r="J87" s="822"/>
      <c r="K87" s="822"/>
      <c r="L87" s="822"/>
      <c r="M87" s="822"/>
      <c r="N87" s="822"/>
      <c r="O87" s="823"/>
      <c r="P87" s="824"/>
      <c r="Q87" s="820"/>
      <c r="R87" s="820"/>
      <c r="S87" s="825"/>
      <c r="T87" s="826"/>
      <c r="U87" s="827"/>
      <c r="V87" s="849"/>
      <c r="W87" s="842"/>
      <c r="X87" s="829"/>
      <c r="Y87" s="843"/>
    </row>
    <row r="88" customFormat="false" ht="9.95" hidden="false" customHeight="true" outlineLevel="0" collapsed="false">
      <c r="A88" s="805"/>
      <c r="B88" s="841"/>
      <c r="C88" s="819"/>
      <c r="D88" s="827"/>
      <c r="E88" s="820"/>
      <c r="F88" s="821"/>
      <c r="G88" s="820"/>
      <c r="H88" s="820"/>
      <c r="I88" s="820"/>
      <c r="J88" s="822"/>
      <c r="K88" s="822"/>
      <c r="L88" s="822"/>
      <c r="M88" s="822"/>
      <c r="N88" s="822"/>
      <c r="O88" s="823"/>
      <c r="P88" s="824"/>
      <c r="Q88" s="820"/>
      <c r="R88" s="820"/>
      <c r="S88" s="825"/>
      <c r="T88" s="826"/>
      <c r="U88" s="827"/>
      <c r="V88" s="849"/>
      <c r="W88" s="828"/>
      <c r="X88" s="829"/>
      <c r="Y88" s="843"/>
    </row>
    <row r="89" customFormat="false" ht="9.95" hidden="false" customHeight="true" outlineLevel="0" collapsed="false">
      <c r="A89" s="805"/>
      <c r="B89" s="841"/>
      <c r="C89" s="830"/>
      <c r="D89" s="838"/>
      <c r="E89" s="831"/>
      <c r="F89" s="832"/>
      <c r="G89" s="831"/>
      <c r="H89" s="831"/>
      <c r="I89" s="831"/>
      <c r="J89" s="833"/>
      <c r="K89" s="833"/>
      <c r="L89" s="833"/>
      <c r="M89" s="833"/>
      <c r="N89" s="833"/>
      <c r="O89" s="834"/>
      <c r="P89" s="835"/>
      <c r="Q89" s="831"/>
      <c r="R89" s="831"/>
      <c r="S89" s="836"/>
      <c r="T89" s="837"/>
      <c r="U89" s="838"/>
      <c r="V89" s="850"/>
      <c r="W89" s="839"/>
      <c r="X89" s="844"/>
      <c r="Y89" s="845"/>
    </row>
    <row r="90" customFormat="false" ht="9.95" hidden="false" customHeight="true" outlineLevel="0" collapsed="false">
      <c r="A90" s="805"/>
      <c r="B90" s="853" t="n">
        <v>6</v>
      </c>
      <c r="C90" s="819"/>
      <c r="D90" s="827"/>
      <c r="E90" s="820"/>
      <c r="F90" s="821"/>
      <c r="G90" s="820"/>
      <c r="H90" s="820"/>
      <c r="I90" s="820"/>
      <c r="J90" s="822"/>
      <c r="K90" s="822"/>
      <c r="L90" s="822"/>
      <c r="M90" s="822"/>
      <c r="N90" s="822"/>
      <c r="O90" s="823"/>
      <c r="P90" s="824"/>
      <c r="Q90" s="820"/>
      <c r="R90" s="820"/>
      <c r="S90" s="825"/>
      <c r="T90" s="826"/>
      <c r="U90" s="827"/>
      <c r="V90" s="820"/>
      <c r="W90" s="842"/>
      <c r="X90" s="829"/>
      <c r="Y90" s="843"/>
    </row>
    <row r="91" customFormat="false" ht="9.95" hidden="false" customHeight="true" outlineLevel="0" collapsed="false">
      <c r="A91" s="805"/>
      <c r="B91" s="853"/>
      <c r="C91" s="819"/>
      <c r="D91" s="827"/>
      <c r="E91" s="820"/>
      <c r="F91" s="821"/>
      <c r="G91" s="820"/>
      <c r="H91" s="820"/>
      <c r="I91" s="820"/>
      <c r="J91" s="822"/>
      <c r="K91" s="822"/>
      <c r="L91" s="822"/>
      <c r="M91" s="822"/>
      <c r="N91" s="822"/>
      <c r="O91" s="823"/>
      <c r="P91" s="824"/>
      <c r="Q91" s="849"/>
      <c r="R91" s="820"/>
      <c r="S91" s="825"/>
      <c r="T91" s="826"/>
      <c r="U91" s="827"/>
      <c r="V91" s="820"/>
      <c r="W91" s="842"/>
      <c r="X91" s="829"/>
      <c r="Y91" s="843"/>
    </row>
    <row r="92" customFormat="false" ht="9.95" hidden="false" customHeight="true" outlineLevel="0" collapsed="false">
      <c r="A92" s="805"/>
      <c r="B92" s="853"/>
      <c r="C92" s="854"/>
      <c r="D92" s="855"/>
      <c r="E92" s="856"/>
      <c r="F92" s="857"/>
      <c r="G92" s="856"/>
      <c r="H92" s="856"/>
      <c r="I92" s="856"/>
      <c r="J92" s="858"/>
      <c r="K92" s="858"/>
      <c r="L92" s="858"/>
      <c r="M92" s="858"/>
      <c r="N92" s="858"/>
      <c r="O92" s="859"/>
      <c r="P92" s="860"/>
      <c r="Q92" s="856"/>
      <c r="R92" s="856"/>
      <c r="S92" s="882"/>
      <c r="T92" s="872"/>
      <c r="U92" s="855"/>
      <c r="V92" s="831"/>
      <c r="W92" s="863"/>
      <c r="X92" s="864"/>
      <c r="Y92" s="865"/>
    </row>
    <row r="93" customFormat="false" ht="9.95" hidden="false" customHeight="true" outlineLevel="0" collapsed="false">
      <c r="A93" s="805" t="s">
        <v>383</v>
      </c>
      <c r="B93" s="806" t="n">
        <v>1</v>
      </c>
      <c r="C93" s="807"/>
      <c r="D93" s="816"/>
      <c r="E93" s="809"/>
      <c r="F93" s="810"/>
      <c r="G93" s="809"/>
      <c r="H93" s="809"/>
      <c r="I93" s="809"/>
      <c r="J93" s="811"/>
      <c r="K93" s="811"/>
      <c r="L93" s="811"/>
      <c r="M93" s="811"/>
      <c r="N93" s="811"/>
      <c r="O93" s="812"/>
      <c r="P93" s="813"/>
      <c r="Q93" s="809"/>
      <c r="R93" s="809"/>
      <c r="S93" s="814"/>
      <c r="T93" s="815"/>
      <c r="U93" s="816"/>
      <c r="V93" s="809"/>
      <c r="W93" s="817"/>
      <c r="X93" s="818"/>
      <c r="Y93" s="868"/>
    </row>
    <row r="94" customFormat="false" ht="9.95" hidden="false" customHeight="true" outlineLevel="0" collapsed="false">
      <c r="A94" s="805"/>
      <c r="B94" s="806"/>
      <c r="C94" s="819"/>
      <c r="D94" s="827"/>
      <c r="E94" s="820"/>
      <c r="F94" s="821"/>
      <c r="G94" s="820"/>
      <c r="H94" s="820"/>
      <c r="I94" s="820"/>
      <c r="J94" s="822"/>
      <c r="K94" s="822"/>
      <c r="L94" s="822"/>
      <c r="M94" s="822"/>
      <c r="N94" s="822"/>
      <c r="O94" s="823"/>
      <c r="P94" s="824"/>
      <c r="Q94" s="820"/>
      <c r="R94" s="820"/>
      <c r="S94" s="825"/>
      <c r="T94" s="826"/>
      <c r="U94" s="827"/>
      <c r="V94" s="820"/>
      <c r="W94" s="828"/>
      <c r="X94" s="829"/>
      <c r="Y94" s="843"/>
    </row>
    <row r="95" customFormat="false" ht="9.95" hidden="false" customHeight="true" outlineLevel="0" collapsed="false">
      <c r="A95" s="805"/>
      <c r="B95" s="806"/>
      <c r="C95" s="830"/>
      <c r="D95" s="838"/>
      <c r="E95" s="831"/>
      <c r="F95" s="832"/>
      <c r="G95" s="831"/>
      <c r="H95" s="831"/>
      <c r="I95" s="831"/>
      <c r="J95" s="833"/>
      <c r="K95" s="833"/>
      <c r="L95" s="833"/>
      <c r="M95" s="833"/>
      <c r="N95" s="833"/>
      <c r="O95" s="834"/>
      <c r="P95" s="835"/>
      <c r="Q95" s="831"/>
      <c r="R95" s="831"/>
      <c r="S95" s="836"/>
      <c r="T95" s="837"/>
      <c r="U95" s="838"/>
      <c r="V95" s="831"/>
      <c r="W95" s="839"/>
      <c r="X95" s="844"/>
      <c r="Y95" s="845"/>
    </row>
    <row r="96" customFormat="false" ht="9.95" hidden="false" customHeight="true" outlineLevel="0" collapsed="false">
      <c r="A96" s="805"/>
      <c r="B96" s="841" t="n">
        <v>2</v>
      </c>
      <c r="C96" s="819"/>
      <c r="D96" s="827"/>
      <c r="E96" s="820"/>
      <c r="F96" s="821"/>
      <c r="G96" s="820"/>
      <c r="H96" s="820"/>
      <c r="I96" s="820"/>
      <c r="J96" s="822"/>
      <c r="K96" s="822"/>
      <c r="L96" s="822"/>
      <c r="M96" s="822"/>
      <c r="N96" s="822"/>
      <c r="O96" s="823"/>
      <c r="P96" s="824"/>
      <c r="Q96" s="820"/>
      <c r="R96" s="820"/>
      <c r="S96" s="825"/>
      <c r="T96" s="826"/>
      <c r="U96" s="827"/>
      <c r="V96" s="820"/>
      <c r="W96" s="895"/>
      <c r="X96" s="829"/>
      <c r="Y96" s="843"/>
    </row>
    <row r="97" customFormat="false" ht="9.95" hidden="false" customHeight="true" outlineLevel="0" collapsed="false">
      <c r="A97" s="805"/>
      <c r="B97" s="841"/>
      <c r="C97" s="819"/>
      <c r="D97" s="827"/>
      <c r="E97" s="820"/>
      <c r="F97" s="821"/>
      <c r="G97" s="820"/>
      <c r="H97" s="820"/>
      <c r="I97" s="820"/>
      <c r="J97" s="822"/>
      <c r="K97" s="822"/>
      <c r="L97" s="822"/>
      <c r="M97" s="822"/>
      <c r="N97" s="822"/>
      <c r="O97" s="823"/>
      <c r="P97" s="824"/>
      <c r="Q97" s="820"/>
      <c r="R97" s="820"/>
      <c r="S97" s="825"/>
      <c r="T97" s="826"/>
      <c r="U97" s="827"/>
      <c r="V97" s="820"/>
      <c r="W97" s="828"/>
      <c r="X97" s="829"/>
      <c r="Y97" s="843"/>
    </row>
    <row r="98" customFormat="false" ht="9.95" hidden="false" customHeight="true" outlineLevel="0" collapsed="false">
      <c r="A98" s="805"/>
      <c r="B98" s="841"/>
      <c r="C98" s="830"/>
      <c r="D98" s="838"/>
      <c r="E98" s="831"/>
      <c r="F98" s="832"/>
      <c r="G98" s="831"/>
      <c r="H98" s="831"/>
      <c r="I98" s="831"/>
      <c r="J98" s="833"/>
      <c r="K98" s="833"/>
      <c r="L98" s="833"/>
      <c r="M98" s="833"/>
      <c r="N98" s="833"/>
      <c r="O98" s="834"/>
      <c r="P98" s="835"/>
      <c r="Q98" s="831"/>
      <c r="R98" s="831"/>
      <c r="S98" s="836"/>
      <c r="T98" s="837"/>
      <c r="U98" s="838"/>
      <c r="V98" s="831"/>
      <c r="W98" s="896"/>
      <c r="X98" s="844"/>
      <c r="Y98" s="845"/>
    </row>
    <row r="99" customFormat="false" ht="9.95" hidden="false" customHeight="true" outlineLevel="0" collapsed="false">
      <c r="A99" s="805"/>
      <c r="B99" s="841" t="n">
        <v>3</v>
      </c>
      <c r="C99" s="819"/>
      <c r="D99" s="827"/>
      <c r="E99" s="820"/>
      <c r="F99" s="821"/>
      <c r="G99" s="820"/>
      <c r="H99" s="820"/>
      <c r="I99" s="820"/>
      <c r="J99" s="822"/>
      <c r="K99" s="822"/>
      <c r="L99" s="822"/>
      <c r="M99" s="822"/>
      <c r="N99" s="822"/>
      <c r="O99" s="823"/>
      <c r="P99" s="824"/>
      <c r="Q99" s="820"/>
      <c r="R99" s="820"/>
      <c r="S99" s="825"/>
      <c r="T99" s="826"/>
      <c r="U99" s="827"/>
      <c r="V99" s="820"/>
      <c r="W99" s="895"/>
      <c r="X99" s="829"/>
      <c r="Y99" s="843"/>
    </row>
    <row r="100" customFormat="false" ht="9.95" hidden="false" customHeight="true" outlineLevel="0" collapsed="false">
      <c r="A100" s="805"/>
      <c r="B100" s="841"/>
      <c r="C100" s="819"/>
      <c r="D100" s="827"/>
      <c r="E100" s="820"/>
      <c r="F100" s="821"/>
      <c r="G100" s="820"/>
      <c r="H100" s="820"/>
      <c r="I100" s="820"/>
      <c r="J100" s="822"/>
      <c r="K100" s="822"/>
      <c r="L100" s="822"/>
      <c r="M100" s="822"/>
      <c r="N100" s="822"/>
      <c r="O100" s="823"/>
      <c r="P100" s="824"/>
      <c r="Q100" s="820"/>
      <c r="R100" s="820"/>
      <c r="S100" s="825"/>
      <c r="T100" s="826"/>
      <c r="U100" s="827"/>
      <c r="V100" s="846"/>
      <c r="W100" s="828"/>
      <c r="X100" s="829"/>
      <c r="Y100" s="843"/>
    </row>
    <row r="101" customFormat="false" ht="9.95" hidden="false" customHeight="true" outlineLevel="0" collapsed="false">
      <c r="A101" s="805"/>
      <c r="B101" s="841"/>
      <c r="C101" s="830"/>
      <c r="D101" s="838"/>
      <c r="E101" s="831"/>
      <c r="F101" s="832"/>
      <c r="G101" s="831"/>
      <c r="H101" s="831"/>
      <c r="I101" s="831"/>
      <c r="J101" s="833"/>
      <c r="K101" s="833"/>
      <c r="L101" s="833"/>
      <c r="M101" s="833"/>
      <c r="N101" s="833"/>
      <c r="O101" s="834"/>
      <c r="P101" s="835"/>
      <c r="Q101" s="831"/>
      <c r="R101" s="831"/>
      <c r="S101" s="836"/>
      <c r="T101" s="837"/>
      <c r="U101" s="838"/>
      <c r="V101" s="831"/>
      <c r="W101" s="896"/>
      <c r="X101" s="844"/>
      <c r="Y101" s="845"/>
    </row>
    <row r="102" customFormat="false" ht="9.95" hidden="false" customHeight="true" outlineLevel="0" collapsed="false">
      <c r="A102" s="805"/>
      <c r="B102" s="841" t="n">
        <v>4</v>
      </c>
      <c r="C102" s="819"/>
      <c r="D102" s="827"/>
      <c r="E102" s="820"/>
      <c r="F102" s="821"/>
      <c r="G102" s="820"/>
      <c r="H102" s="820"/>
      <c r="I102" s="820"/>
      <c r="J102" s="822"/>
      <c r="K102" s="822"/>
      <c r="L102" s="822"/>
      <c r="M102" s="822"/>
      <c r="N102" s="822"/>
      <c r="O102" s="823"/>
      <c r="P102" s="824"/>
      <c r="Q102" s="820"/>
      <c r="R102" s="820"/>
      <c r="S102" s="825"/>
      <c r="T102" s="826"/>
      <c r="U102" s="827"/>
      <c r="V102" s="849"/>
      <c r="W102" s="842"/>
      <c r="X102" s="829"/>
      <c r="Y102" s="843"/>
    </row>
    <row r="103" customFormat="false" ht="9.95" hidden="false" customHeight="true" outlineLevel="0" collapsed="false">
      <c r="A103" s="805"/>
      <c r="B103" s="841"/>
      <c r="C103" s="819"/>
      <c r="D103" s="827"/>
      <c r="E103" s="820"/>
      <c r="F103" s="821"/>
      <c r="G103" s="820"/>
      <c r="H103" s="820"/>
      <c r="I103" s="820"/>
      <c r="J103" s="822"/>
      <c r="K103" s="822"/>
      <c r="L103" s="822"/>
      <c r="M103" s="822"/>
      <c r="N103" s="822"/>
      <c r="O103" s="823"/>
      <c r="P103" s="824"/>
      <c r="Q103" s="820"/>
      <c r="R103" s="820"/>
      <c r="S103" s="825"/>
      <c r="T103" s="826"/>
      <c r="U103" s="827"/>
      <c r="V103" s="849"/>
      <c r="W103" s="842"/>
      <c r="X103" s="829"/>
      <c r="Y103" s="843"/>
    </row>
    <row r="104" customFormat="false" ht="9.95" hidden="false" customHeight="true" outlineLevel="0" collapsed="false">
      <c r="A104" s="805"/>
      <c r="B104" s="841"/>
      <c r="C104" s="830"/>
      <c r="D104" s="838"/>
      <c r="E104" s="831"/>
      <c r="F104" s="832"/>
      <c r="G104" s="831"/>
      <c r="H104" s="831"/>
      <c r="I104" s="831"/>
      <c r="J104" s="833"/>
      <c r="K104" s="833"/>
      <c r="L104" s="833"/>
      <c r="M104" s="833"/>
      <c r="N104" s="833"/>
      <c r="O104" s="834"/>
      <c r="P104" s="835"/>
      <c r="Q104" s="831"/>
      <c r="R104" s="831"/>
      <c r="S104" s="836"/>
      <c r="T104" s="837"/>
      <c r="U104" s="838"/>
      <c r="V104" s="850"/>
      <c r="W104" s="839"/>
      <c r="X104" s="844"/>
      <c r="Y104" s="845"/>
    </row>
    <row r="105" customFormat="false" ht="9.95" hidden="false" customHeight="true" outlineLevel="0" collapsed="false">
      <c r="A105" s="805"/>
      <c r="B105" s="841" t="n">
        <v>5</v>
      </c>
      <c r="C105" s="819"/>
      <c r="D105" s="827"/>
      <c r="E105" s="820"/>
      <c r="F105" s="821"/>
      <c r="G105" s="820"/>
      <c r="H105" s="820"/>
      <c r="I105" s="820"/>
      <c r="J105" s="822"/>
      <c r="K105" s="822"/>
      <c r="L105" s="822"/>
      <c r="M105" s="822"/>
      <c r="N105" s="822"/>
      <c r="O105" s="823"/>
      <c r="P105" s="824"/>
      <c r="Q105" s="820"/>
      <c r="R105" s="820"/>
      <c r="S105" s="825"/>
      <c r="T105" s="826"/>
      <c r="U105" s="827"/>
      <c r="V105" s="849"/>
      <c r="W105" s="842"/>
      <c r="X105" s="829"/>
      <c r="Y105" s="843"/>
    </row>
    <row r="106" customFormat="false" ht="9.95" hidden="false" customHeight="true" outlineLevel="0" collapsed="false">
      <c r="A106" s="805"/>
      <c r="B106" s="841"/>
      <c r="C106" s="819"/>
      <c r="D106" s="827"/>
      <c r="E106" s="820"/>
      <c r="F106" s="821"/>
      <c r="G106" s="820"/>
      <c r="H106" s="820"/>
      <c r="I106" s="820"/>
      <c r="J106" s="822"/>
      <c r="K106" s="822"/>
      <c r="L106" s="822"/>
      <c r="M106" s="822"/>
      <c r="N106" s="822"/>
      <c r="O106" s="823"/>
      <c r="P106" s="824"/>
      <c r="Q106" s="820"/>
      <c r="R106" s="820"/>
      <c r="S106" s="825"/>
      <c r="T106" s="826"/>
      <c r="U106" s="827"/>
      <c r="V106" s="849"/>
      <c r="W106" s="842"/>
      <c r="X106" s="829"/>
      <c r="Y106" s="843"/>
    </row>
    <row r="107" customFormat="false" ht="9.95" hidden="false" customHeight="true" outlineLevel="0" collapsed="false">
      <c r="A107" s="805"/>
      <c r="B107" s="841"/>
      <c r="C107" s="830"/>
      <c r="D107" s="838"/>
      <c r="E107" s="831"/>
      <c r="F107" s="832"/>
      <c r="G107" s="831"/>
      <c r="H107" s="831"/>
      <c r="I107" s="831"/>
      <c r="J107" s="833"/>
      <c r="K107" s="833"/>
      <c r="L107" s="833"/>
      <c r="M107" s="833"/>
      <c r="N107" s="833"/>
      <c r="O107" s="834"/>
      <c r="P107" s="835"/>
      <c r="Q107" s="831"/>
      <c r="R107" s="831"/>
      <c r="S107" s="836"/>
      <c r="T107" s="837"/>
      <c r="U107" s="838"/>
      <c r="V107" s="850"/>
      <c r="W107" s="839"/>
      <c r="X107" s="844"/>
      <c r="Y107" s="845"/>
    </row>
    <row r="108" customFormat="false" ht="9.95" hidden="false" customHeight="true" outlineLevel="0" collapsed="false">
      <c r="A108" s="805"/>
      <c r="B108" s="853" t="n">
        <v>6</v>
      </c>
      <c r="C108" s="819"/>
      <c r="D108" s="827"/>
      <c r="E108" s="820"/>
      <c r="F108" s="821"/>
      <c r="G108" s="820"/>
      <c r="H108" s="820"/>
      <c r="I108" s="820"/>
      <c r="J108" s="822"/>
      <c r="K108" s="822"/>
      <c r="L108" s="822"/>
      <c r="M108" s="822"/>
      <c r="N108" s="822"/>
      <c r="O108" s="823"/>
      <c r="P108" s="824"/>
      <c r="Q108" s="820"/>
      <c r="R108" s="820"/>
      <c r="S108" s="825"/>
      <c r="T108" s="826"/>
      <c r="U108" s="820"/>
      <c r="V108" s="820"/>
      <c r="W108" s="842"/>
      <c r="X108" s="829"/>
      <c r="Y108" s="843"/>
    </row>
    <row r="109" customFormat="false" ht="9.95" hidden="false" customHeight="true" outlineLevel="0" collapsed="false">
      <c r="A109" s="805"/>
      <c r="B109" s="853"/>
      <c r="C109" s="819"/>
      <c r="D109" s="827"/>
      <c r="E109" s="820"/>
      <c r="F109" s="821"/>
      <c r="G109" s="820"/>
      <c r="H109" s="820"/>
      <c r="I109" s="820"/>
      <c r="J109" s="822"/>
      <c r="K109" s="822"/>
      <c r="L109" s="822"/>
      <c r="M109" s="822"/>
      <c r="N109" s="822"/>
      <c r="O109" s="823"/>
      <c r="P109" s="824"/>
      <c r="Q109" s="820"/>
      <c r="R109" s="820"/>
      <c r="S109" s="825"/>
      <c r="T109" s="826"/>
      <c r="U109" s="820"/>
      <c r="V109" s="820"/>
      <c r="W109" s="842"/>
      <c r="X109" s="829"/>
      <c r="Y109" s="843"/>
    </row>
    <row r="110" customFormat="false" ht="9.95" hidden="false" customHeight="true" outlineLevel="0" collapsed="false">
      <c r="A110" s="805"/>
      <c r="B110" s="853"/>
      <c r="C110" s="854"/>
      <c r="D110" s="855"/>
      <c r="E110" s="856"/>
      <c r="F110" s="857"/>
      <c r="G110" s="856"/>
      <c r="H110" s="856"/>
      <c r="I110" s="856"/>
      <c r="J110" s="858"/>
      <c r="K110" s="858"/>
      <c r="L110" s="858"/>
      <c r="M110" s="858"/>
      <c r="N110" s="858"/>
      <c r="O110" s="859"/>
      <c r="P110" s="860"/>
      <c r="Q110" s="856"/>
      <c r="R110" s="856"/>
      <c r="S110" s="882"/>
      <c r="T110" s="872"/>
      <c r="U110" s="831"/>
      <c r="V110" s="831"/>
      <c r="W110" s="863"/>
      <c r="X110" s="864"/>
      <c r="Y110" s="865"/>
    </row>
    <row r="111" customFormat="false" ht="9" hidden="false" customHeight="true" outlineLevel="0" collapsed="false"/>
  </sheetData>
  <mergeCells count="47">
    <mergeCell ref="C1:O1"/>
    <mergeCell ref="P1:T1"/>
    <mergeCell ref="U1:W1"/>
    <mergeCell ref="X1:Y1"/>
    <mergeCell ref="A3:A20"/>
    <mergeCell ref="B3:B5"/>
    <mergeCell ref="D3:D5"/>
    <mergeCell ref="B6:B8"/>
    <mergeCell ref="B9:B11"/>
    <mergeCell ref="B12:B14"/>
    <mergeCell ref="B15:B17"/>
    <mergeCell ref="B18:B20"/>
    <mergeCell ref="A21:A38"/>
    <mergeCell ref="B21:B23"/>
    <mergeCell ref="B24:B26"/>
    <mergeCell ref="B27:B29"/>
    <mergeCell ref="B30:B32"/>
    <mergeCell ref="B33:B35"/>
    <mergeCell ref="B36:B38"/>
    <mergeCell ref="A39:A56"/>
    <mergeCell ref="B39:B41"/>
    <mergeCell ref="B42:B44"/>
    <mergeCell ref="B45:B47"/>
    <mergeCell ref="B48:B50"/>
    <mergeCell ref="B51:B53"/>
    <mergeCell ref="B54:B56"/>
    <mergeCell ref="A57:A74"/>
    <mergeCell ref="B57:B59"/>
    <mergeCell ref="B60:B62"/>
    <mergeCell ref="B63:B65"/>
    <mergeCell ref="B66:B68"/>
    <mergeCell ref="B69:B71"/>
    <mergeCell ref="B72:B74"/>
    <mergeCell ref="A75:A92"/>
    <mergeCell ref="B75:B77"/>
    <mergeCell ref="B78:B80"/>
    <mergeCell ref="B81:B83"/>
    <mergeCell ref="B84:B86"/>
    <mergeCell ref="B87:B89"/>
    <mergeCell ref="B90:B92"/>
    <mergeCell ref="A93:A110"/>
    <mergeCell ref="B93:B95"/>
    <mergeCell ref="B96:B98"/>
    <mergeCell ref="B99:B101"/>
    <mergeCell ref="B102:B104"/>
    <mergeCell ref="B105:B107"/>
    <mergeCell ref="B108:B1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9" activeCellId="0" sqref="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5" min="3" style="0" width="11.7"/>
    <col collapsed="false" customWidth="true" hidden="false" outlineLevel="0" max="7" min="6" style="791" width="11.7"/>
  </cols>
  <sheetData>
    <row r="1" customFormat="false" ht="17.25" hidden="false" customHeight="false" outlineLevel="0" collapsed="false">
      <c r="A1" s="793"/>
      <c r="B1" s="794"/>
      <c r="C1" s="795" t="s">
        <v>465</v>
      </c>
      <c r="D1" s="795"/>
      <c r="E1" s="795"/>
      <c r="F1" s="795"/>
      <c r="G1" s="795"/>
    </row>
    <row r="2" customFormat="false" ht="14.25" hidden="false" customHeight="false" outlineLevel="0" collapsed="false">
      <c r="A2" s="793"/>
      <c r="B2" s="796"/>
      <c r="C2" s="802" t="s">
        <v>75</v>
      </c>
      <c r="D2" s="799" t="s">
        <v>79</v>
      </c>
      <c r="E2" s="799" t="s">
        <v>77</v>
      </c>
      <c r="F2" s="897" t="s">
        <v>469</v>
      </c>
      <c r="G2" s="898" t="s">
        <v>184</v>
      </c>
    </row>
    <row r="3" customFormat="false" ht="13.5" hidden="false" customHeight="false" outlineLevel="0" collapsed="false">
      <c r="A3" s="805" t="s">
        <v>349</v>
      </c>
      <c r="B3" s="806" t="n">
        <v>1</v>
      </c>
      <c r="C3" s="899"/>
      <c r="D3" s="814"/>
      <c r="E3" s="809"/>
      <c r="F3" s="809"/>
      <c r="G3" s="900"/>
    </row>
    <row r="4" customFormat="false" ht="12.75" hidden="false" customHeight="false" outlineLevel="0" collapsed="false">
      <c r="A4" s="805"/>
      <c r="B4" s="806"/>
      <c r="C4" s="901"/>
      <c r="D4" s="825"/>
      <c r="E4" s="820"/>
      <c r="F4" s="820"/>
      <c r="G4" s="902"/>
    </row>
    <row r="5" customFormat="false" ht="12.75" hidden="false" customHeight="false" outlineLevel="0" collapsed="false">
      <c r="A5" s="805"/>
      <c r="B5" s="806"/>
      <c r="C5" s="903"/>
      <c r="D5" s="836"/>
      <c r="E5" s="831"/>
      <c r="F5" s="831"/>
      <c r="G5" s="904"/>
    </row>
    <row r="6" customFormat="false" ht="12.75" hidden="false" customHeight="false" outlineLevel="0" collapsed="false">
      <c r="A6" s="805"/>
      <c r="B6" s="841" t="n">
        <v>2</v>
      </c>
      <c r="C6" s="901"/>
      <c r="D6" s="825"/>
      <c r="E6" s="825"/>
      <c r="F6" s="820"/>
      <c r="G6" s="902"/>
    </row>
    <row r="7" customFormat="false" ht="12.75" hidden="false" customHeight="false" outlineLevel="0" collapsed="false">
      <c r="A7" s="805"/>
      <c r="B7" s="841"/>
      <c r="C7" s="901"/>
      <c r="D7" s="825"/>
      <c r="E7" s="825"/>
      <c r="F7" s="820"/>
      <c r="G7" s="902"/>
    </row>
    <row r="8" customFormat="false" ht="12.75" hidden="false" customHeight="false" outlineLevel="0" collapsed="false">
      <c r="A8" s="805"/>
      <c r="B8" s="841"/>
      <c r="C8" s="903"/>
      <c r="D8" s="836"/>
      <c r="E8" s="836"/>
      <c r="F8" s="831"/>
      <c r="G8" s="904"/>
    </row>
    <row r="9" customFormat="false" ht="12.75" hidden="false" customHeight="false" outlineLevel="0" collapsed="false">
      <c r="A9" s="805"/>
      <c r="B9" s="841" t="n">
        <v>3</v>
      </c>
      <c r="C9" s="901"/>
      <c r="D9" s="825"/>
      <c r="E9" s="825"/>
      <c r="F9" s="820"/>
      <c r="G9" s="902"/>
    </row>
    <row r="10" customFormat="false" ht="12.75" hidden="false" customHeight="false" outlineLevel="0" collapsed="false">
      <c r="A10" s="805"/>
      <c r="B10" s="841"/>
      <c r="C10" s="901"/>
      <c r="D10" s="825"/>
      <c r="E10" s="825"/>
      <c r="F10" s="820"/>
      <c r="G10" s="902"/>
    </row>
    <row r="11" customFormat="false" ht="12.75" hidden="false" customHeight="false" outlineLevel="0" collapsed="false">
      <c r="A11" s="805"/>
      <c r="B11" s="841"/>
      <c r="C11" s="903"/>
      <c r="D11" s="836"/>
      <c r="E11" s="836"/>
      <c r="F11" s="905"/>
      <c r="G11" s="386"/>
    </row>
    <row r="12" customFormat="false" ht="12.75" hidden="false" customHeight="false" outlineLevel="0" collapsed="false">
      <c r="A12" s="805"/>
      <c r="B12" s="841" t="n">
        <v>4</v>
      </c>
      <c r="C12" s="901"/>
      <c r="D12" s="825"/>
      <c r="E12" s="825"/>
      <c r="F12" s="820"/>
      <c r="G12" s="902"/>
    </row>
    <row r="13" customFormat="false" ht="12.75" hidden="false" customHeight="false" outlineLevel="0" collapsed="false">
      <c r="A13" s="805"/>
      <c r="B13" s="841"/>
      <c r="C13" s="901"/>
      <c r="D13" s="825"/>
      <c r="E13" s="825"/>
      <c r="F13" s="820"/>
      <c r="G13" s="902"/>
    </row>
    <row r="14" customFormat="false" ht="12.75" hidden="false" customHeight="false" outlineLevel="0" collapsed="false">
      <c r="A14" s="805"/>
      <c r="B14" s="841"/>
      <c r="C14" s="903"/>
      <c r="D14" s="836"/>
      <c r="E14" s="836"/>
      <c r="F14" s="905"/>
      <c r="G14" s="386"/>
    </row>
    <row r="15" customFormat="false" ht="12.75" hidden="false" customHeight="false" outlineLevel="0" collapsed="false">
      <c r="A15" s="805"/>
      <c r="B15" s="841" t="n">
        <v>5</v>
      </c>
      <c r="C15" s="901"/>
      <c r="D15" s="825"/>
      <c r="E15" s="825"/>
      <c r="F15" s="906"/>
      <c r="G15" s="398"/>
    </row>
    <row r="16" customFormat="false" ht="12.75" hidden="false" customHeight="false" outlineLevel="0" collapsed="false">
      <c r="A16" s="805"/>
      <c r="B16" s="841"/>
      <c r="C16" s="901"/>
      <c r="D16" s="825"/>
      <c r="E16" s="825"/>
      <c r="F16" s="906"/>
      <c r="G16" s="398"/>
    </row>
    <row r="17" customFormat="false" ht="12.75" hidden="false" customHeight="false" outlineLevel="0" collapsed="false">
      <c r="A17" s="805"/>
      <c r="B17" s="841"/>
      <c r="C17" s="903"/>
      <c r="D17" s="836"/>
      <c r="E17" s="836"/>
      <c r="F17" s="905"/>
      <c r="G17" s="386"/>
    </row>
    <row r="18" customFormat="false" ht="12.75" hidden="false" customHeight="false" outlineLevel="0" collapsed="false">
      <c r="A18" s="805"/>
      <c r="B18" s="853" t="n">
        <v>6</v>
      </c>
      <c r="C18" s="901"/>
      <c r="D18" s="825"/>
      <c r="E18" s="820"/>
      <c r="F18" s="906"/>
      <c r="G18" s="398"/>
    </row>
    <row r="19" customFormat="false" ht="12.75" hidden="false" customHeight="false" outlineLevel="0" collapsed="false">
      <c r="A19" s="805"/>
      <c r="B19" s="853"/>
      <c r="C19" s="901"/>
      <c r="D19" s="825"/>
      <c r="E19" s="849"/>
      <c r="F19" s="906"/>
      <c r="G19" s="398"/>
    </row>
    <row r="20" customFormat="false" ht="13.5" hidden="false" customHeight="false" outlineLevel="0" collapsed="false">
      <c r="A20" s="805"/>
      <c r="B20" s="853"/>
      <c r="C20" s="907"/>
      <c r="D20" s="882"/>
      <c r="E20" s="856"/>
      <c r="F20" s="908"/>
      <c r="G20" s="909"/>
    </row>
    <row r="21" customFormat="false" ht="13.5" hidden="false" customHeight="false" outlineLevel="0" collapsed="false">
      <c r="A21" s="805" t="s">
        <v>352</v>
      </c>
      <c r="B21" s="806" t="n">
        <v>1</v>
      </c>
      <c r="C21" s="813"/>
      <c r="D21" s="809"/>
      <c r="E21" s="809"/>
      <c r="F21" s="910"/>
      <c r="G21" s="911"/>
    </row>
    <row r="22" customFormat="false" ht="12.75" hidden="false" customHeight="false" outlineLevel="0" collapsed="false">
      <c r="A22" s="805"/>
      <c r="B22" s="806"/>
      <c r="C22" s="824"/>
      <c r="D22" s="820"/>
      <c r="E22" s="820"/>
      <c r="F22" s="906"/>
      <c r="G22" s="398"/>
    </row>
    <row r="23" customFormat="false" ht="12.75" hidden="false" customHeight="false" outlineLevel="0" collapsed="false">
      <c r="A23" s="805"/>
      <c r="B23" s="806"/>
      <c r="C23" s="835"/>
      <c r="D23" s="831"/>
      <c r="E23" s="831"/>
      <c r="F23" s="905"/>
      <c r="G23" s="386"/>
    </row>
    <row r="24" customFormat="false" ht="12.75" hidden="false" customHeight="false" outlineLevel="0" collapsed="false">
      <c r="A24" s="805"/>
      <c r="B24" s="841" t="n">
        <v>2</v>
      </c>
      <c r="C24" s="901"/>
      <c r="D24" s="820"/>
      <c r="E24" s="820"/>
      <c r="F24" s="906"/>
      <c r="G24" s="398"/>
    </row>
    <row r="25" customFormat="false" ht="12.75" hidden="false" customHeight="false" outlineLevel="0" collapsed="false">
      <c r="A25" s="805"/>
      <c r="B25" s="841"/>
      <c r="C25" s="901"/>
      <c r="D25" s="820"/>
      <c r="E25" s="820"/>
      <c r="F25" s="906"/>
      <c r="G25" s="398"/>
    </row>
    <row r="26" customFormat="false" ht="12.75" hidden="false" customHeight="false" outlineLevel="0" collapsed="false">
      <c r="A26" s="805"/>
      <c r="B26" s="841"/>
      <c r="C26" s="903"/>
      <c r="D26" s="831"/>
      <c r="E26" s="831"/>
      <c r="F26" s="905"/>
      <c r="G26" s="386"/>
    </row>
    <row r="27" customFormat="false" ht="12.75" hidden="false" customHeight="false" outlineLevel="0" collapsed="false">
      <c r="A27" s="805"/>
      <c r="B27" s="841" t="n">
        <v>3</v>
      </c>
      <c r="C27" s="901"/>
      <c r="D27" s="825"/>
      <c r="E27" s="820"/>
      <c r="F27" s="906"/>
      <c r="G27" s="398"/>
    </row>
    <row r="28" customFormat="false" ht="12.75" hidden="false" customHeight="false" outlineLevel="0" collapsed="false">
      <c r="A28" s="805"/>
      <c r="B28" s="841"/>
      <c r="C28" s="901"/>
      <c r="D28" s="825"/>
      <c r="E28" s="820"/>
      <c r="F28" s="906"/>
      <c r="G28" s="912"/>
    </row>
    <row r="29" customFormat="false" ht="12.75" hidden="false" customHeight="false" outlineLevel="0" collapsed="false">
      <c r="A29" s="805"/>
      <c r="B29" s="841"/>
      <c r="C29" s="903"/>
      <c r="D29" s="836"/>
      <c r="E29" s="831"/>
      <c r="F29" s="905"/>
      <c r="G29" s="904"/>
    </row>
    <row r="30" customFormat="false" ht="12.75" hidden="false" customHeight="false" outlineLevel="0" collapsed="false">
      <c r="A30" s="805"/>
      <c r="B30" s="841" t="n">
        <v>4</v>
      </c>
      <c r="C30" s="901"/>
      <c r="D30" s="825"/>
      <c r="E30" s="825"/>
      <c r="F30" s="906"/>
      <c r="G30" s="398"/>
    </row>
    <row r="31" customFormat="false" ht="12.75" hidden="false" customHeight="false" outlineLevel="0" collapsed="false">
      <c r="A31" s="805"/>
      <c r="B31" s="841"/>
      <c r="C31" s="901"/>
      <c r="D31" s="825"/>
      <c r="E31" s="825"/>
      <c r="F31" s="906"/>
      <c r="G31" s="398"/>
    </row>
    <row r="32" customFormat="false" ht="12.75" hidden="false" customHeight="false" outlineLevel="0" collapsed="false">
      <c r="A32" s="805"/>
      <c r="B32" s="841"/>
      <c r="C32" s="903"/>
      <c r="D32" s="836"/>
      <c r="E32" s="836"/>
      <c r="F32" s="905"/>
      <c r="G32" s="386"/>
    </row>
    <row r="33" customFormat="false" ht="12.75" hidden="false" customHeight="false" outlineLevel="0" collapsed="false">
      <c r="A33" s="805"/>
      <c r="B33" s="841" t="n">
        <v>5</v>
      </c>
      <c r="C33" s="901"/>
      <c r="D33" s="825"/>
      <c r="E33" s="825"/>
      <c r="F33" s="906"/>
      <c r="G33" s="826"/>
    </row>
    <row r="34" customFormat="false" ht="12.75" hidden="false" customHeight="false" outlineLevel="0" collapsed="false">
      <c r="A34" s="805"/>
      <c r="B34" s="841"/>
      <c r="C34" s="901"/>
      <c r="D34" s="825"/>
      <c r="E34" s="825"/>
      <c r="F34" s="906"/>
      <c r="G34" s="826"/>
    </row>
    <row r="35" customFormat="false" ht="12.75" hidden="false" customHeight="false" outlineLevel="0" collapsed="false">
      <c r="A35" s="805"/>
      <c r="B35" s="841"/>
      <c r="C35" s="903"/>
      <c r="D35" s="836"/>
      <c r="E35" s="836"/>
      <c r="F35" s="905"/>
      <c r="G35" s="837"/>
    </row>
    <row r="36" customFormat="false" ht="12.75" hidden="false" customHeight="false" outlineLevel="0" collapsed="false">
      <c r="A36" s="805"/>
      <c r="B36" s="853" t="n">
        <v>6</v>
      </c>
      <c r="C36" s="901"/>
      <c r="D36" s="825"/>
      <c r="E36" s="825"/>
      <c r="F36" s="906"/>
      <c r="G36" s="902"/>
    </row>
    <row r="37" customFormat="false" ht="12.75" hidden="false" customHeight="false" outlineLevel="0" collapsed="false">
      <c r="A37" s="805"/>
      <c r="B37" s="853"/>
      <c r="C37" s="901"/>
      <c r="D37" s="825"/>
      <c r="E37" s="825"/>
      <c r="F37" s="906"/>
      <c r="G37" s="902"/>
    </row>
    <row r="38" customFormat="false" ht="13.5" hidden="false" customHeight="false" outlineLevel="0" collapsed="false">
      <c r="A38" s="805"/>
      <c r="B38" s="853"/>
      <c r="C38" s="907"/>
      <c r="D38" s="882"/>
      <c r="E38" s="882"/>
      <c r="F38" s="905"/>
      <c r="G38" s="913"/>
    </row>
    <row r="39" customFormat="false" ht="13.5" hidden="false" customHeight="false" outlineLevel="0" collapsed="false">
      <c r="A39" s="805" t="s">
        <v>360</v>
      </c>
      <c r="B39" s="806" t="n">
        <v>1</v>
      </c>
      <c r="C39" s="813"/>
      <c r="D39" s="814"/>
      <c r="E39" s="814"/>
      <c r="F39" s="910"/>
      <c r="G39" s="900"/>
    </row>
    <row r="40" customFormat="false" ht="12.75" hidden="false" customHeight="false" outlineLevel="0" collapsed="false">
      <c r="A40" s="805"/>
      <c r="B40" s="806"/>
      <c r="C40" s="824"/>
      <c r="D40" s="825"/>
      <c r="E40" s="825"/>
      <c r="F40" s="906"/>
      <c r="G40" s="902"/>
    </row>
    <row r="41" customFormat="false" ht="12.75" hidden="false" customHeight="false" outlineLevel="0" collapsed="false">
      <c r="A41" s="805"/>
      <c r="B41" s="806"/>
      <c r="C41" s="835"/>
      <c r="D41" s="836"/>
      <c r="E41" s="836"/>
      <c r="F41" s="905"/>
      <c r="G41" s="904"/>
    </row>
    <row r="42" customFormat="false" ht="12.75" hidden="false" customHeight="false" outlineLevel="0" collapsed="false">
      <c r="A42" s="805"/>
      <c r="B42" s="841" t="n">
        <v>2</v>
      </c>
      <c r="C42" s="901"/>
      <c r="D42" s="825"/>
      <c r="E42" s="820"/>
      <c r="F42" s="820"/>
      <c r="G42" s="902"/>
    </row>
    <row r="43" customFormat="false" ht="12.75" hidden="false" customHeight="false" outlineLevel="0" collapsed="false">
      <c r="A43" s="805"/>
      <c r="B43" s="841"/>
      <c r="C43" s="901"/>
      <c r="D43" s="825"/>
      <c r="E43" s="820"/>
      <c r="F43" s="914"/>
      <c r="G43" s="915"/>
    </row>
    <row r="44" customFormat="false" ht="12.75" hidden="false" customHeight="false" outlineLevel="0" collapsed="false">
      <c r="A44" s="805"/>
      <c r="B44" s="841"/>
      <c r="C44" s="903"/>
      <c r="D44" s="836"/>
      <c r="E44" s="831"/>
      <c r="F44" s="831"/>
      <c r="G44" s="904"/>
    </row>
    <row r="45" customFormat="false" ht="12.75" hidden="false" customHeight="false" outlineLevel="0" collapsed="false">
      <c r="A45" s="805"/>
      <c r="B45" s="841" t="n">
        <v>3</v>
      </c>
      <c r="C45" s="901"/>
      <c r="D45" s="825"/>
      <c r="E45" s="825"/>
      <c r="F45" s="820"/>
      <c r="G45" s="902"/>
    </row>
    <row r="46" customFormat="false" ht="12.75" hidden="false" customHeight="false" outlineLevel="0" collapsed="false">
      <c r="A46" s="805"/>
      <c r="B46" s="841"/>
      <c r="C46" s="901"/>
      <c r="D46" s="825"/>
      <c r="E46" s="825"/>
      <c r="F46" s="820"/>
      <c r="G46" s="902"/>
      <c r="M46" s="916"/>
    </row>
    <row r="47" customFormat="false" ht="12.75" hidden="false" customHeight="false" outlineLevel="0" collapsed="false">
      <c r="A47" s="805"/>
      <c r="B47" s="841"/>
      <c r="C47" s="903"/>
      <c r="D47" s="836"/>
      <c r="E47" s="836"/>
      <c r="F47" s="831"/>
      <c r="G47" s="904"/>
    </row>
    <row r="48" customFormat="false" ht="12.75" hidden="false" customHeight="false" outlineLevel="0" collapsed="false">
      <c r="A48" s="805"/>
      <c r="B48" s="841" t="n">
        <v>4</v>
      </c>
      <c r="C48" s="901"/>
      <c r="D48" s="825"/>
      <c r="E48" s="825"/>
      <c r="F48" s="825"/>
      <c r="G48" s="902"/>
    </row>
    <row r="49" customFormat="false" ht="12.75" hidden="false" customHeight="false" outlineLevel="0" collapsed="false">
      <c r="A49" s="805"/>
      <c r="B49" s="841"/>
      <c r="C49" s="901"/>
      <c r="D49" s="825"/>
      <c r="E49" s="825"/>
      <c r="F49" s="825"/>
      <c r="G49" s="902"/>
    </row>
    <row r="50" customFormat="false" ht="12.75" hidden="false" customHeight="false" outlineLevel="0" collapsed="false">
      <c r="A50" s="805"/>
      <c r="B50" s="841"/>
      <c r="C50" s="903"/>
      <c r="D50" s="836"/>
      <c r="E50" s="836"/>
      <c r="F50" s="836"/>
      <c r="G50" s="904"/>
    </row>
    <row r="51" customFormat="false" ht="12.75" hidden="false" customHeight="false" outlineLevel="0" collapsed="false">
      <c r="A51" s="805"/>
      <c r="B51" s="841" t="n">
        <v>5</v>
      </c>
      <c r="C51" s="901"/>
      <c r="D51" s="820"/>
      <c r="E51" s="825"/>
      <c r="F51" s="825"/>
      <c r="G51" s="902"/>
    </row>
    <row r="52" customFormat="false" ht="12.75" hidden="false" customHeight="false" outlineLevel="0" collapsed="false">
      <c r="A52" s="805"/>
      <c r="B52" s="841"/>
      <c r="C52" s="901"/>
      <c r="D52" s="820"/>
      <c r="E52" s="825"/>
      <c r="F52" s="825"/>
      <c r="G52" s="902"/>
    </row>
    <row r="53" customFormat="false" ht="12.75" hidden="false" customHeight="false" outlineLevel="0" collapsed="false">
      <c r="A53" s="805"/>
      <c r="B53" s="841"/>
      <c r="C53" s="903"/>
      <c r="D53" s="831"/>
      <c r="E53" s="836"/>
      <c r="F53" s="836"/>
      <c r="G53" s="904"/>
    </row>
    <row r="54" customFormat="false" ht="12.75" hidden="false" customHeight="false" outlineLevel="0" collapsed="false">
      <c r="A54" s="805"/>
      <c r="B54" s="891" t="n">
        <v>6</v>
      </c>
      <c r="C54" s="901"/>
      <c r="D54" s="820"/>
      <c r="E54" s="820"/>
      <c r="F54" s="820"/>
      <c r="G54" s="902"/>
    </row>
    <row r="55" customFormat="false" ht="12.75" hidden="false" customHeight="false" outlineLevel="0" collapsed="false">
      <c r="A55" s="805"/>
      <c r="B55" s="891"/>
      <c r="C55" s="901"/>
      <c r="D55" s="820"/>
      <c r="E55" s="820"/>
      <c r="F55" s="820"/>
      <c r="G55" s="902"/>
    </row>
    <row r="56" customFormat="false" ht="12.75" hidden="false" customHeight="false" outlineLevel="0" collapsed="false">
      <c r="A56" s="805"/>
      <c r="B56" s="891"/>
      <c r="C56" s="903"/>
      <c r="D56" s="831"/>
      <c r="E56" s="831"/>
      <c r="F56" s="831"/>
      <c r="G56" s="904"/>
    </row>
    <row r="57" customFormat="false" ht="12.75" hidden="false" customHeight="false" outlineLevel="0" collapsed="false">
      <c r="A57" s="805"/>
      <c r="B57" s="853" t="n">
        <v>7</v>
      </c>
      <c r="C57" s="901"/>
      <c r="D57" s="820"/>
      <c r="E57" s="820"/>
      <c r="F57" s="820"/>
      <c r="G57" s="902"/>
    </row>
    <row r="58" customFormat="false" ht="12.75" hidden="false" customHeight="false" outlineLevel="0" collapsed="false">
      <c r="A58" s="805"/>
      <c r="B58" s="853"/>
      <c r="C58" s="901"/>
      <c r="D58" s="820"/>
      <c r="E58" s="820"/>
      <c r="F58" s="820"/>
      <c r="G58" s="902"/>
    </row>
    <row r="59" customFormat="false" ht="13.5" hidden="false" customHeight="false" outlineLevel="0" collapsed="false">
      <c r="A59" s="805"/>
      <c r="B59" s="853"/>
      <c r="C59" s="907"/>
      <c r="D59" s="856"/>
      <c r="E59" s="856"/>
      <c r="F59" s="856"/>
      <c r="G59" s="913"/>
    </row>
    <row r="60" customFormat="false" ht="13.5" hidden="false" customHeight="false" outlineLevel="0" collapsed="false">
      <c r="A60" s="805" t="s">
        <v>371</v>
      </c>
      <c r="B60" s="806" t="n">
        <v>1</v>
      </c>
      <c r="C60" s="813"/>
      <c r="D60" s="814"/>
      <c r="E60" s="809"/>
      <c r="F60" s="809"/>
      <c r="G60" s="900"/>
    </row>
    <row r="61" customFormat="false" ht="12.75" hidden="false" customHeight="false" outlineLevel="0" collapsed="false">
      <c r="A61" s="805"/>
      <c r="B61" s="806"/>
      <c r="C61" s="824"/>
      <c r="D61" s="825"/>
      <c r="E61" s="820"/>
      <c r="F61" s="820"/>
      <c r="G61" s="902"/>
    </row>
    <row r="62" customFormat="false" ht="12.75" hidden="false" customHeight="false" outlineLevel="0" collapsed="false">
      <c r="A62" s="805"/>
      <c r="B62" s="806"/>
      <c r="C62" s="835"/>
      <c r="D62" s="836"/>
      <c r="E62" s="831"/>
      <c r="F62" s="831"/>
      <c r="G62" s="904"/>
    </row>
    <row r="63" customFormat="false" ht="12.75" hidden="false" customHeight="false" outlineLevel="0" collapsed="false">
      <c r="A63" s="805"/>
      <c r="B63" s="841" t="n">
        <v>2</v>
      </c>
      <c r="C63" s="901"/>
      <c r="D63" s="825"/>
      <c r="E63" s="825"/>
      <c r="F63" s="820"/>
      <c r="G63" s="902"/>
    </row>
    <row r="64" customFormat="false" ht="12.75" hidden="false" customHeight="false" outlineLevel="0" collapsed="false">
      <c r="A64" s="805"/>
      <c r="B64" s="841"/>
      <c r="C64" s="901"/>
      <c r="D64" s="825"/>
      <c r="E64" s="825"/>
      <c r="F64" s="820"/>
      <c r="G64" s="902"/>
    </row>
    <row r="65" customFormat="false" ht="12.75" hidden="false" customHeight="false" outlineLevel="0" collapsed="false">
      <c r="A65" s="805"/>
      <c r="B65" s="841"/>
      <c r="C65" s="903"/>
      <c r="D65" s="836"/>
      <c r="E65" s="836"/>
      <c r="F65" s="831"/>
      <c r="G65" s="904"/>
    </row>
    <row r="66" customFormat="false" ht="12.75" hidden="false" customHeight="false" outlineLevel="0" collapsed="false">
      <c r="A66" s="805"/>
      <c r="B66" s="841" t="n">
        <v>3</v>
      </c>
      <c r="C66" s="901"/>
      <c r="D66" s="820"/>
      <c r="E66" s="825"/>
      <c r="F66" s="820"/>
      <c r="G66" s="902"/>
    </row>
    <row r="67" customFormat="false" ht="12.75" hidden="false" customHeight="false" outlineLevel="0" collapsed="false">
      <c r="A67" s="805"/>
      <c r="B67" s="841"/>
      <c r="C67" s="901"/>
      <c r="D67" s="820"/>
      <c r="E67" s="825"/>
      <c r="F67" s="820"/>
      <c r="G67" s="902"/>
    </row>
    <row r="68" customFormat="false" ht="12.75" hidden="false" customHeight="false" outlineLevel="0" collapsed="false">
      <c r="A68" s="805"/>
      <c r="B68" s="841"/>
      <c r="C68" s="903"/>
      <c r="D68" s="831"/>
      <c r="E68" s="836"/>
      <c r="F68" s="831"/>
      <c r="G68" s="904"/>
    </row>
    <row r="69" customFormat="false" ht="12.75" hidden="false" customHeight="false" outlineLevel="0" collapsed="false">
      <c r="A69" s="805"/>
      <c r="B69" s="841" t="n">
        <v>4</v>
      </c>
      <c r="C69" s="901"/>
      <c r="D69" s="825"/>
      <c r="E69" s="825"/>
      <c r="F69" s="820"/>
      <c r="G69" s="902"/>
    </row>
    <row r="70" customFormat="false" ht="12.75" hidden="false" customHeight="false" outlineLevel="0" collapsed="false">
      <c r="A70" s="805"/>
      <c r="B70" s="841"/>
      <c r="C70" s="901"/>
      <c r="D70" s="825"/>
      <c r="E70" s="825"/>
      <c r="F70" s="820"/>
      <c r="G70" s="902"/>
    </row>
    <row r="71" customFormat="false" ht="12.75" hidden="false" customHeight="false" outlineLevel="0" collapsed="false">
      <c r="A71" s="805"/>
      <c r="B71" s="841"/>
      <c r="C71" s="903"/>
      <c r="D71" s="836"/>
      <c r="E71" s="836"/>
      <c r="F71" s="831"/>
      <c r="G71" s="904"/>
    </row>
    <row r="72" customFormat="false" ht="12.75" hidden="false" customHeight="false" outlineLevel="0" collapsed="false">
      <c r="A72" s="805"/>
      <c r="B72" s="841" t="n">
        <v>5</v>
      </c>
      <c r="C72" s="824"/>
      <c r="D72" s="820"/>
      <c r="E72" s="820"/>
      <c r="F72" s="820"/>
      <c r="G72" s="902"/>
    </row>
    <row r="73" customFormat="false" ht="12.75" hidden="false" customHeight="false" outlineLevel="0" collapsed="false">
      <c r="A73" s="805"/>
      <c r="B73" s="841"/>
      <c r="C73" s="824"/>
      <c r="D73" s="820"/>
      <c r="E73" s="820"/>
      <c r="F73" s="820"/>
      <c r="G73" s="902"/>
    </row>
    <row r="74" customFormat="false" ht="12.75" hidden="false" customHeight="false" outlineLevel="0" collapsed="false">
      <c r="A74" s="805"/>
      <c r="B74" s="841"/>
      <c r="C74" s="835"/>
      <c r="D74" s="831"/>
      <c r="E74" s="831"/>
      <c r="F74" s="831"/>
      <c r="G74" s="904"/>
    </row>
    <row r="75" customFormat="false" ht="12.75" hidden="false" customHeight="false" outlineLevel="0" collapsed="false">
      <c r="A75" s="805"/>
      <c r="B75" s="888" t="n">
        <v>6</v>
      </c>
      <c r="C75" s="901"/>
      <c r="D75" s="820"/>
      <c r="E75" s="820"/>
      <c r="F75" s="820"/>
      <c r="G75" s="902"/>
    </row>
    <row r="76" customFormat="false" ht="12.75" hidden="false" customHeight="false" outlineLevel="0" collapsed="false">
      <c r="A76" s="805"/>
      <c r="B76" s="888"/>
      <c r="C76" s="901"/>
      <c r="D76" s="820"/>
      <c r="E76" s="820"/>
      <c r="F76" s="820"/>
      <c r="G76" s="902"/>
    </row>
    <row r="77" customFormat="false" ht="13.5" hidden="false" customHeight="false" outlineLevel="0" collapsed="false">
      <c r="A77" s="805"/>
      <c r="B77" s="888"/>
      <c r="C77" s="907"/>
      <c r="D77" s="856"/>
      <c r="E77" s="856"/>
      <c r="F77" s="856"/>
      <c r="G77" s="913"/>
    </row>
    <row r="78" customFormat="false" ht="13.5" hidden="false" customHeight="false" outlineLevel="0" collapsed="false">
      <c r="A78" s="805" t="s">
        <v>374</v>
      </c>
      <c r="B78" s="806" t="n">
        <v>1</v>
      </c>
      <c r="C78" s="899"/>
      <c r="D78" s="814"/>
      <c r="E78" s="917"/>
      <c r="F78" s="809"/>
      <c r="G78" s="900"/>
    </row>
    <row r="79" customFormat="false" ht="12.75" hidden="false" customHeight="false" outlineLevel="0" collapsed="false">
      <c r="A79" s="805"/>
      <c r="B79" s="806"/>
      <c r="C79" s="901"/>
      <c r="D79" s="825"/>
      <c r="E79" s="918"/>
      <c r="F79" s="820"/>
      <c r="G79" s="902"/>
    </row>
    <row r="80" customFormat="false" ht="12.75" hidden="false" customHeight="false" outlineLevel="0" collapsed="false">
      <c r="A80" s="805"/>
      <c r="B80" s="806"/>
      <c r="C80" s="903"/>
      <c r="D80" s="836"/>
      <c r="E80" s="919"/>
      <c r="F80" s="831"/>
      <c r="G80" s="904"/>
    </row>
    <row r="81" customFormat="false" ht="12.75" hidden="false" customHeight="false" outlineLevel="0" collapsed="false">
      <c r="A81" s="805"/>
      <c r="B81" s="891" t="n">
        <v>2</v>
      </c>
      <c r="C81" s="901"/>
      <c r="D81" s="825"/>
      <c r="E81" s="918"/>
      <c r="F81" s="820"/>
      <c r="G81" s="902"/>
    </row>
    <row r="82" customFormat="false" ht="12.75" hidden="false" customHeight="false" outlineLevel="0" collapsed="false">
      <c r="A82" s="805"/>
      <c r="B82" s="891"/>
      <c r="C82" s="901"/>
      <c r="D82" s="825"/>
      <c r="E82" s="918"/>
      <c r="F82" s="820"/>
      <c r="G82" s="902"/>
    </row>
    <row r="83" customFormat="false" ht="12.75" hidden="false" customHeight="false" outlineLevel="0" collapsed="false">
      <c r="A83" s="805"/>
      <c r="B83" s="891"/>
      <c r="C83" s="903"/>
      <c r="D83" s="836"/>
      <c r="E83" s="919"/>
      <c r="F83" s="831"/>
      <c r="G83" s="904"/>
    </row>
    <row r="84" customFormat="false" ht="12.75" hidden="false" customHeight="false" outlineLevel="0" collapsed="false">
      <c r="A84" s="805"/>
      <c r="B84" s="841" t="n">
        <v>3</v>
      </c>
      <c r="C84" s="901"/>
      <c r="D84" s="825"/>
      <c r="E84" s="849"/>
      <c r="F84" s="820"/>
      <c r="G84" s="902"/>
    </row>
    <row r="85" customFormat="false" ht="12.75" hidden="false" customHeight="false" outlineLevel="0" collapsed="false">
      <c r="A85" s="805"/>
      <c r="B85" s="841"/>
      <c r="C85" s="901"/>
      <c r="D85" s="825"/>
      <c r="E85" s="849"/>
      <c r="F85" s="820"/>
      <c r="G85" s="902"/>
    </row>
    <row r="86" customFormat="false" ht="12.75" hidden="false" customHeight="false" outlineLevel="0" collapsed="false">
      <c r="A86" s="805"/>
      <c r="B86" s="841"/>
      <c r="C86" s="903"/>
      <c r="D86" s="836"/>
      <c r="E86" s="850"/>
      <c r="F86" s="831"/>
      <c r="G86" s="904"/>
    </row>
    <row r="87" customFormat="false" ht="12.75" hidden="false" customHeight="false" outlineLevel="0" collapsed="false">
      <c r="A87" s="805"/>
      <c r="B87" s="841" t="n">
        <v>4</v>
      </c>
      <c r="C87" s="901"/>
      <c r="D87" s="825"/>
      <c r="E87" s="918"/>
      <c r="F87" s="820"/>
      <c r="G87" s="902"/>
    </row>
    <row r="88" customFormat="false" ht="12.75" hidden="false" customHeight="false" outlineLevel="0" collapsed="false">
      <c r="A88" s="805"/>
      <c r="B88" s="841"/>
      <c r="C88" s="901"/>
      <c r="D88" s="825"/>
      <c r="E88" s="918"/>
      <c r="F88" s="820"/>
      <c r="G88" s="902"/>
    </row>
    <row r="89" customFormat="false" ht="12.75" hidden="false" customHeight="false" outlineLevel="0" collapsed="false">
      <c r="A89" s="805"/>
      <c r="B89" s="841"/>
      <c r="C89" s="903"/>
      <c r="D89" s="836"/>
      <c r="E89" s="919"/>
      <c r="F89" s="831"/>
      <c r="G89" s="904"/>
    </row>
    <row r="90" customFormat="false" ht="12.75" hidden="false" customHeight="false" outlineLevel="0" collapsed="false">
      <c r="A90" s="805"/>
      <c r="B90" s="841" t="n">
        <v>5</v>
      </c>
      <c r="C90" s="901"/>
      <c r="D90" s="825"/>
      <c r="E90" s="825"/>
      <c r="F90" s="820"/>
      <c r="G90" s="902"/>
    </row>
    <row r="91" customFormat="false" ht="12.75" hidden="false" customHeight="false" outlineLevel="0" collapsed="false">
      <c r="A91" s="805"/>
      <c r="B91" s="841"/>
      <c r="C91" s="901"/>
      <c r="D91" s="825"/>
      <c r="E91" s="825"/>
      <c r="F91" s="820"/>
      <c r="G91" s="902"/>
    </row>
    <row r="92" customFormat="false" ht="12.75" hidden="false" customHeight="false" outlineLevel="0" collapsed="false">
      <c r="A92" s="805"/>
      <c r="B92" s="841"/>
      <c r="C92" s="903"/>
      <c r="D92" s="836"/>
      <c r="E92" s="836"/>
      <c r="F92" s="831"/>
      <c r="G92" s="904"/>
    </row>
    <row r="93" customFormat="false" ht="12.75" hidden="false" customHeight="false" outlineLevel="0" collapsed="false">
      <c r="A93" s="805"/>
      <c r="B93" s="853" t="n">
        <v>6</v>
      </c>
      <c r="C93" s="824"/>
      <c r="D93" s="820"/>
      <c r="E93" s="820"/>
      <c r="F93" s="820"/>
      <c r="G93" s="902"/>
    </row>
    <row r="94" customFormat="false" ht="12.75" hidden="false" customHeight="false" outlineLevel="0" collapsed="false">
      <c r="A94" s="805"/>
      <c r="B94" s="853"/>
      <c r="C94" s="824"/>
      <c r="D94" s="849"/>
      <c r="E94" s="820"/>
      <c r="F94" s="820"/>
      <c r="G94" s="902"/>
    </row>
    <row r="95" customFormat="false" ht="13.5" hidden="false" customHeight="false" outlineLevel="0" collapsed="false">
      <c r="A95" s="805"/>
      <c r="B95" s="853"/>
      <c r="C95" s="860"/>
      <c r="D95" s="856"/>
      <c r="E95" s="856"/>
      <c r="F95" s="856"/>
      <c r="G95" s="913"/>
    </row>
    <row r="96" customFormat="false" ht="13.5" hidden="false" customHeight="false" outlineLevel="0" collapsed="false">
      <c r="A96" s="805" t="s">
        <v>383</v>
      </c>
      <c r="B96" s="806" t="n">
        <v>1</v>
      </c>
      <c r="C96" s="899"/>
      <c r="D96" s="809"/>
      <c r="E96" s="809"/>
      <c r="F96" s="809"/>
      <c r="G96" s="900"/>
    </row>
    <row r="97" customFormat="false" ht="12.75" hidden="false" customHeight="false" outlineLevel="0" collapsed="false">
      <c r="A97" s="805"/>
      <c r="B97" s="806"/>
      <c r="C97" s="901"/>
      <c r="D97" s="820"/>
      <c r="E97" s="820"/>
      <c r="F97" s="820"/>
      <c r="G97" s="902"/>
    </row>
    <row r="98" customFormat="false" ht="12.75" hidden="false" customHeight="false" outlineLevel="0" collapsed="false">
      <c r="A98" s="805"/>
      <c r="B98" s="806"/>
      <c r="C98" s="903"/>
      <c r="D98" s="831"/>
      <c r="E98" s="831"/>
      <c r="F98" s="831"/>
      <c r="G98" s="904"/>
    </row>
    <row r="99" customFormat="false" ht="12.75" hidden="false" customHeight="false" outlineLevel="0" collapsed="false">
      <c r="A99" s="805"/>
      <c r="B99" s="841" t="n">
        <v>2</v>
      </c>
      <c r="C99" s="901"/>
      <c r="D99" s="825"/>
      <c r="E99" s="825"/>
      <c r="F99" s="820"/>
      <c r="G99" s="902"/>
    </row>
    <row r="100" customFormat="false" ht="12.75" hidden="false" customHeight="false" outlineLevel="0" collapsed="false">
      <c r="A100" s="805"/>
      <c r="B100" s="841"/>
      <c r="C100" s="901"/>
      <c r="D100" s="825"/>
      <c r="E100" s="825"/>
      <c r="F100" s="820"/>
      <c r="G100" s="902"/>
    </row>
    <row r="101" customFormat="false" ht="12.75" hidden="false" customHeight="false" outlineLevel="0" collapsed="false">
      <c r="A101" s="805"/>
      <c r="B101" s="841"/>
      <c r="C101" s="903"/>
      <c r="D101" s="836"/>
      <c r="E101" s="836"/>
      <c r="F101" s="831"/>
      <c r="G101" s="904"/>
    </row>
    <row r="102" customFormat="false" ht="12.75" hidden="false" customHeight="false" outlineLevel="0" collapsed="false">
      <c r="A102" s="805"/>
      <c r="B102" s="841" t="n">
        <v>3</v>
      </c>
      <c r="C102" s="901"/>
      <c r="D102" s="825"/>
      <c r="E102" s="825"/>
      <c r="F102" s="820"/>
      <c r="G102" s="902"/>
    </row>
    <row r="103" customFormat="false" ht="12.75" hidden="false" customHeight="false" outlineLevel="0" collapsed="false">
      <c r="A103" s="805"/>
      <c r="B103" s="841"/>
      <c r="C103" s="901"/>
      <c r="D103" s="825"/>
      <c r="E103" s="825"/>
      <c r="F103" s="820"/>
      <c r="G103" s="902"/>
    </row>
    <row r="104" customFormat="false" ht="12.75" hidden="false" customHeight="false" outlineLevel="0" collapsed="false">
      <c r="A104" s="805"/>
      <c r="B104" s="841"/>
      <c r="C104" s="903"/>
      <c r="D104" s="836"/>
      <c r="E104" s="836"/>
      <c r="F104" s="831"/>
      <c r="G104" s="904"/>
    </row>
    <row r="105" customFormat="false" ht="12.75" hidden="false" customHeight="false" outlineLevel="0" collapsed="false">
      <c r="A105" s="805"/>
      <c r="B105" s="841" t="n">
        <v>4</v>
      </c>
      <c r="C105" s="824"/>
      <c r="D105" s="825"/>
      <c r="E105" s="820"/>
      <c r="F105" s="820"/>
      <c r="G105" s="902"/>
    </row>
    <row r="106" customFormat="false" ht="12.75" hidden="false" customHeight="false" outlineLevel="0" collapsed="false">
      <c r="A106" s="805"/>
      <c r="B106" s="841"/>
      <c r="C106" s="824"/>
      <c r="D106" s="825"/>
      <c r="E106" s="820"/>
      <c r="F106" s="820"/>
      <c r="G106" s="902"/>
    </row>
    <row r="107" customFormat="false" ht="12.75" hidden="false" customHeight="false" outlineLevel="0" collapsed="false">
      <c r="A107" s="805"/>
      <c r="B107" s="841"/>
      <c r="C107" s="835"/>
      <c r="D107" s="836"/>
      <c r="E107" s="831"/>
      <c r="F107" s="831"/>
      <c r="G107" s="904"/>
    </row>
    <row r="108" customFormat="false" ht="12.75" hidden="false" customHeight="false" outlineLevel="0" collapsed="false">
      <c r="A108" s="805"/>
      <c r="B108" s="841" t="n">
        <v>5</v>
      </c>
      <c r="C108" s="824"/>
      <c r="D108" s="820"/>
      <c r="E108" s="820"/>
      <c r="F108" s="820"/>
      <c r="G108" s="902"/>
    </row>
    <row r="109" customFormat="false" ht="12.75" hidden="false" customHeight="false" outlineLevel="0" collapsed="false">
      <c r="A109" s="805"/>
      <c r="B109" s="841"/>
      <c r="C109" s="824"/>
      <c r="D109" s="820"/>
      <c r="E109" s="820"/>
      <c r="F109" s="820"/>
      <c r="G109" s="902"/>
    </row>
    <row r="110" customFormat="false" ht="12.75" hidden="false" customHeight="false" outlineLevel="0" collapsed="false">
      <c r="A110" s="805"/>
      <c r="B110" s="841"/>
      <c r="C110" s="835"/>
      <c r="D110" s="831"/>
      <c r="E110" s="831"/>
      <c r="F110" s="831"/>
      <c r="G110" s="904"/>
    </row>
    <row r="111" customFormat="false" ht="12.75" hidden="false" customHeight="false" outlineLevel="0" collapsed="false">
      <c r="A111" s="805"/>
      <c r="B111" s="853" t="n">
        <v>6</v>
      </c>
      <c r="C111" s="824"/>
      <c r="D111" s="820"/>
      <c r="E111" s="820"/>
      <c r="F111" s="820"/>
      <c r="G111" s="902"/>
    </row>
    <row r="112" customFormat="false" ht="12.75" hidden="false" customHeight="false" outlineLevel="0" collapsed="false">
      <c r="A112" s="805"/>
      <c r="B112" s="853"/>
      <c r="C112" s="824"/>
      <c r="D112" s="820"/>
      <c r="E112" s="820"/>
      <c r="F112" s="820"/>
      <c r="G112" s="902"/>
    </row>
    <row r="113" customFormat="false" ht="13.5" hidden="false" customHeight="false" outlineLevel="0" collapsed="false">
      <c r="A113" s="805"/>
      <c r="B113" s="853"/>
      <c r="C113" s="860"/>
      <c r="D113" s="856"/>
      <c r="E113" s="856"/>
      <c r="F113" s="856"/>
      <c r="G113" s="913"/>
    </row>
    <row r="114" customFormat="false" ht="13.5" hidden="false" customHeight="false" outlineLevel="0" collapsed="false"/>
  </sheetData>
  <mergeCells count="44">
    <mergeCell ref="C1:G1"/>
    <mergeCell ref="A3:A20"/>
    <mergeCell ref="B3:B5"/>
    <mergeCell ref="B6:B8"/>
    <mergeCell ref="B9:B11"/>
    <mergeCell ref="B12:B14"/>
    <mergeCell ref="B15:B17"/>
    <mergeCell ref="B18:B20"/>
    <mergeCell ref="A21:A38"/>
    <mergeCell ref="B21:B23"/>
    <mergeCell ref="B24:B26"/>
    <mergeCell ref="B27:B29"/>
    <mergeCell ref="B30:B32"/>
    <mergeCell ref="B33:B35"/>
    <mergeCell ref="B36:B38"/>
    <mergeCell ref="A39:A59"/>
    <mergeCell ref="B39:B41"/>
    <mergeCell ref="B42:B44"/>
    <mergeCell ref="B45:B47"/>
    <mergeCell ref="B48:B50"/>
    <mergeCell ref="B51:B53"/>
    <mergeCell ref="B54:B56"/>
    <mergeCell ref="B57:B59"/>
    <mergeCell ref="A60:A77"/>
    <mergeCell ref="B60:B62"/>
    <mergeCell ref="B63:B65"/>
    <mergeCell ref="B66:B68"/>
    <mergeCell ref="B69:B71"/>
    <mergeCell ref="B72:B74"/>
    <mergeCell ref="B75:B77"/>
    <mergeCell ref="A78:A95"/>
    <mergeCell ref="B78:B80"/>
    <mergeCell ref="B81:B83"/>
    <mergeCell ref="B84:B86"/>
    <mergeCell ref="B87:B89"/>
    <mergeCell ref="B90:B92"/>
    <mergeCell ref="B93:B95"/>
    <mergeCell ref="A96:A113"/>
    <mergeCell ref="B96:B98"/>
    <mergeCell ref="B99:B101"/>
    <mergeCell ref="B102:B104"/>
    <mergeCell ref="B105:B107"/>
    <mergeCell ref="B108:B110"/>
    <mergeCell ref="B111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V52" activeCellId="0" sqref="V5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9.7"/>
    <col collapsed="false" customWidth="true" hidden="false" outlineLevel="0" max="7" min="7" style="2" width="6.41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2" width="4.7"/>
    <col collapsed="false" customWidth="true" hidden="false" outlineLevel="0" max="12" min="12" style="1" width="9.7"/>
    <col collapsed="false" customWidth="true" hidden="false" outlineLevel="0" max="13" min="13" style="1" width="4.7"/>
    <col collapsed="false" customWidth="true" hidden="false" outlineLevel="0" max="14" min="14" style="1" width="9.7"/>
    <col collapsed="false" customWidth="true" hidden="false" outlineLevel="0" max="15" min="15" style="2" width="6.7"/>
    <col collapsed="false" customWidth="true" hidden="false" outlineLevel="0" max="16" min="16" style="1" width="9.7"/>
    <col collapsed="false" customWidth="true" hidden="false" outlineLevel="0" max="17" min="17" style="1" width="4.7"/>
    <col collapsed="false" customWidth="true" hidden="false" outlineLevel="0" max="18" min="18" style="1" width="9.7"/>
    <col collapsed="false" customWidth="true" hidden="false" outlineLevel="0" max="19" min="19" style="2" width="7.56"/>
    <col collapsed="false" customWidth="true" hidden="false" outlineLevel="0" max="20" min="20" style="1" width="9.7"/>
    <col collapsed="false" customWidth="true" hidden="false" outlineLevel="0" max="21" min="21" style="1" width="4.7"/>
    <col collapsed="false" customWidth="true" hidden="false" outlineLevel="0" max="22" min="22" style="1" width="9.7"/>
    <col collapsed="false" customWidth="true" hidden="false" outlineLevel="0" max="23" min="23" style="2" width="4.7"/>
    <col collapsed="false" customWidth="true" hidden="true" outlineLevel="0" max="24" min="24" style="1" width="5.56"/>
    <col collapsed="false" customWidth="true" hidden="false" outlineLevel="0" max="27" min="25" style="1" width="2.99"/>
    <col collapsed="false" customWidth="true" hidden="false" outlineLevel="0" max="28" min="28" style="1" width="7.28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s="12" customFormat="true" ht="16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6"/>
      <c r="H1" s="7"/>
      <c r="I1" s="8"/>
      <c r="J1" s="8"/>
      <c r="K1" s="6"/>
      <c r="L1" s="7"/>
      <c r="M1" s="8"/>
      <c r="N1" s="8"/>
      <c r="O1" s="9"/>
      <c r="P1" s="8"/>
      <c r="Q1" s="4"/>
      <c r="R1" s="12" t="s">
        <v>2</v>
      </c>
      <c r="S1" s="7"/>
      <c r="T1" s="10"/>
      <c r="U1" s="11"/>
      <c r="V1" s="7"/>
      <c r="W1" s="182"/>
      <c r="X1" s="10"/>
    </row>
    <row r="2" s="12" customFormat="true" ht="10.5" hidden="false" customHeight="true" outlineLevel="0" collapsed="false">
      <c r="B2" s="14"/>
      <c r="G2" s="6"/>
      <c r="I2" s="8"/>
      <c r="J2" s="8"/>
      <c r="K2" s="9"/>
      <c r="M2" s="8"/>
      <c r="N2" s="8"/>
      <c r="O2" s="9"/>
      <c r="P2" s="8"/>
      <c r="R2" s="15"/>
      <c r="T2" s="15" t="s">
        <v>3</v>
      </c>
      <c r="U2" s="182"/>
      <c r="V2" s="7"/>
      <c r="W2" s="6"/>
    </row>
    <row r="3" s="12" customFormat="true" ht="3.75" hidden="false" customHeight="true" outlineLevel="0" collapsed="false">
      <c r="B3" s="14"/>
      <c r="G3" s="6"/>
      <c r="I3" s="15"/>
      <c r="J3" s="7"/>
      <c r="K3" s="6"/>
      <c r="M3" s="15"/>
      <c r="N3" s="7"/>
      <c r="O3" s="6"/>
      <c r="S3" s="6"/>
      <c r="U3" s="15"/>
      <c r="V3" s="7"/>
      <c r="W3" s="6"/>
    </row>
    <row r="4" s="12" customFormat="true" ht="10.5" hidden="false" customHeight="true" outlineLevel="0" collapsed="false">
      <c r="A4" s="17"/>
      <c r="B4" s="14"/>
      <c r="D4" s="17" t="s">
        <v>4</v>
      </c>
      <c r="G4" s="6"/>
      <c r="I4" s="8"/>
      <c r="J4" s="8"/>
      <c r="K4" s="9"/>
      <c r="M4" s="8"/>
      <c r="N4" s="8"/>
      <c r="O4" s="9"/>
      <c r="P4" s="17"/>
      <c r="S4" s="6"/>
      <c r="U4" s="8"/>
      <c r="V4" s="8"/>
      <c r="W4" s="9"/>
    </row>
    <row r="5" s="12" customFormat="true" ht="10.5" hidden="false" customHeight="true" outlineLevel="0" collapsed="false">
      <c r="A5" s="18"/>
      <c r="B5" s="14"/>
      <c r="D5" s="18" t="s">
        <v>98</v>
      </c>
      <c r="G5" s="6"/>
      <c r="I5" s="8"/>
      <c r="J5" s="8"/>
      <c r="K5" s="9"/>
      <c r="M5" s="8"/>
      <c r="N5" s="8"/>
      <c r="O5" s="9"/>
      <c r="P5" s="18"/>
      <c r="S5" s="6"/>
      <c r="U5" s="8"/>
      <c r="V5" s="8"/>
      <c r="W5" s="9"/>
    </row>
    <row r="6" s="12" customFormat="true" ht="6" hidden="false" customHeight="true" outlineLevel="0" collapsed="false">
      <c r="B6" s="14"/>
      <c r="G6" s="6"/>
      <c r="I6" s="8"/>
      <c r="J6" s="8"/>
      <c r="K6" s="9"/>
      <c r="M6" s="8"/>
      <c r="N6" s="8"/>
      <c r="O6" s="9"/>
      <c r="S6" s="6"/>
      <c r="U6" s="8"/>
      <c r="V6" s="8"/>
      <c r="W6" s="9"/>
    </row>
    <row r="7" s="193" customFormat="true" ht="10.5" hidden="false" customHeight="true" outlineLevel="0" collapsed="false">
      <c r="A7" s="183"/>
      <c r="B7" s="184"/>
      <c r="C7" s="184"/>
      <c r="D7" s="185" t="s">
        <v>99</v>
      </c>
      <c r="E7" s="185"/>
      <c r="F7" s="186" t="s">
        <v>100</v>
      </c>
      <c r="G7" s="186"/>
      <c r="H7" s="185" t="s">
        <v>101</v>
      </c>
      <c r="I7" s="185"/>
      <c r="J7" s="186" t="s">
        <v>102</v>
      </c>
      <c r="K7" s="186"/>
      <c r="L7" s="187" t="s">
        <v>103</v>
      </c>
      <c r="M7" s="187"/>
      <c r="N7" s="188" t="s">
        <v>104</v>
      </c>
      <c r="O7" s="188"/>
      <c r="P7" s="185" t="s">
        <v>105</v>
      </c>
      <c r="Q7" s="185"/>
      <c r="R7" s="186" t="s">
        <v>106</v>
      </c>
      <c r="S7" s="186"/>
      <c r="T7" s="185" t="s">
        <v>107</v>
      </c>
      <c r="U7" s="185"/>
      <c r="V7" s="186" t="s">
        <v>108</v>
      </c>
      <c r="W7" s="186"/>
      <c r="X7" s="189"/>
      <c r="Y7" s="190"/>
      <c r="Z7" s="191"/>
      <c r="AA7" s="192"/>
    </row>
    <row r="8" s="12" customFormat="true" ht="10.5" hidden="false" customHeight="true" outlineLevel="0" collapsed="false">
      <c r="A8" s="27"/>
      <c r="B8" s="28"/>
      <c r="C8" s="28"/>
      <c r="D8" s="29" t="s">
        <v>18</v>
      </c>
      <c r="E8" s="29"/>
      <c r="F8" s="29"/>
      <c r="G8" s="29"/>
      <c r="H8" s="29" t="s">
        <v>18</v>
      </c>
      <c r="I8" s="29"/>
      <c r="J8" s="29"/>
      <c r="K8" s="29"/>
      <c r="L8" s="29" t="s">
        <v>19</v>
      </c>
      <c r="M8" s="29"/>
      <c r="N8" s="29"/>
      <c r="O8" s="29"/>
      <c r="P8" s="29" t="s">
        <v>20</v>
      </c>
      <c r="Q8" s="29"/>
      <c r="R8" s="29"/>
      <c r="S8" s="29"/>
      <c r="T8" s="29" t="s">
        <v>20</v>
      </c>
      <c r="U8" s="29"/>
      <c r="V8" s="29"/>
      <c r="W8" s="29"/>
      <c r="X8" s="194"/>
      <c r="Y8" s="195"/>
      <c r="Z8" s="196"/>
      <c r="AA8" s="197"/>
    </row>
    <row r="9" customFormat="false" ht="10.5" hidden="false" customHeight="true" outlineLevel="0" collapsed="false">
      <c r="A9" s="152" t="s">
        <v>24</v>
      </c>
      <c r="B9" s="153" t="n">
        <v>1</v>
      </c>
      <c r="C9" s="154" t="s">
        <v>25</v>
      </c>
      <c r="D9" s="198"/>
      <c r="E9" s="199"/>
      <c r="F9" s="199"/>
      <c r="G9" s="200"/>
      <c r="H9" s="44" t="s">
        <v>53</v>
      </c>
      <c r="I9" s="44"/>
      <c r="J9" s="44"/>
      <c r="K9" s="44"/>
      <c r="L9" s="201"/>
      <c r="M9" s="148"/>
      <c r="N9" s="148"/>
      <c r="O9" s="202"/>
      <c r="P9" s="201"/>
      <c r="Q9" s="148"/>
      <c r="R9" s="148"/>
      <c r="S9" s="202"/>
      <c r="T9" s="147"/>
      <c r="U9" s="148"/>
      <c r="V9" s="148"/>
      <c r="W9" s="202"/>
      <c r="X9" s="203"/>
      <c r="Y9" s="204"/>
      <c r="Z9" s="127"/>
      <c r="AA9" s="47"/>
    </row>
    <row r="10" customFormat="false" ht="10.5" hidden="false" customHeight="true" outlineLevel="0" collapsed="false">
      <c r="A10" s="152"/>
      <c r="B10" s="153"/>
      <c r="C10" s="154"/>
      <c r="D10" s="205"/>
      <c r="E10" s="206"/>
      <c r="F10" s="206"/>
      <c r="G10" s="161"/>
      <c r="H10" s="54" t="s">
        <v>88</v>
      </c>
      <c r="I10" s="54"/>
      <c r="J10" s="54"/>
      <c r="K10" s="56" t="s">
        <v>58</v>
      </c>
      <c r="L10" s="149"/>
      <c r="M10" s="64"/>
      <c r="N10" s="64"/>
      <c r="O10" s="161"/>
      <c r="P10" s="149"/>
      <c r="Q10" s="64"/>
      <c r="R10" s="64"/>
      <c r="S10" s="161"/>
      <c r="T10" s="64"/>
      <c r="U10" s="64"/>
      <c r="V10" s="64"/>
      <c r="W10" s="161"/>
      <c r="X10" s="203"/>
      <c r="Y10" s="207"/>
      <c r="Z10" s="132"/>
      <c r="AA10" s="59"/>
    </row>
    <row r="11" customFormat="false" ht="10.5" hidden="false" customHeight="true" outlineLevel="0" collapsed="false">
      <c r="A11" s="152"/>
      <c r="B11" s="162" t="n">
        <v>2</v>
      </c>
      <c r="C11" s="163" t="s">
        <v>35</v>
      </c>
      <c r="D11" s="198"/>
      <c r="E11" s="199"/>
      <c r="F11" s="199"/>
      <c r="G11" s="200"/>
      <c r="H11" s="112" t="s">
        <v>109</v>
      </c>
      <c r="I11" s="116"/>
      <c r="J11" s="116"/>
      <c r="K11" s="208"/>
      <c r="L11" s="198"/>
      <c r="M11" s="125"/>
      <c r="N11" s="209" t="s">
        <v>53</v>
      </c>
      <c r="O11" s="210"/>
      <c r="P11" s="44" t="s">
        <v>110</v>
      </c>
      <c r="Q11" s="44"/>
      <c r="R11" s="44"/>
      <c r="S11" s="44"/>
      <c r="T11" s="44" t="s">
        <v>53</v>
      </c>
      <c r="U11" s="44"/>
      <c r="V11" s="44"/>
      <c r="W11" s="44"/>
      <c r="X11" s="211"/>
      <c r="Y11" s="204"/>
      <c r="Z11" s="127"/>
      <c r="AA11" s="47"/>
    </row>
    <row r="12" customFormat="false" ht="10.5" hidden="false" customHeight="true" outlineLevel="0" collapsed="false">
      <c r="A12" s="152"/>
      <c r="B12" s="162"/>
      <c r="C12" s="163"/>
      <c r="D12" s="205"/>
      <c r="E12" s="206"/>
      <c r="F12" s="206"/>
      <c r="G12" s="161"/>
      <c r="H12" s="54" t="s">
        <v>111</v>
      </c>
      <c r="I12" s="55"/>
      <c r="J12" s="55"/>
      <c r="K12" s="81" t="s">
        <v>30</v>
      </c>
      <c r="L12" s="205"/>
      <c r="M12" s="212"/>
      <c r="N12" s="55" t="s">
        <v>112</v>
      </c>
      <c r="O12" s="213" t="s">
        <v>113</v>
      </c>
      <c r="P12" s="87" t="s">
        <v>114</v>
      </c>
      <c r="Q12" s="94"/>
      <c r="R12" s="94"/>
      <c r="S12" s="56" t="s">
        <v>34</v>
      </c>
      <c r="T12" s="54" t="s">
        <v>115</v>
      </c>
      <c r="U12" s="54"/>
      <c r="V12" s="54"/>
      <c r="W12" s="56" t="s">
        <v>58</v>
      </c>
      <c r="X12" s="211"/>
      <c r="Y12" s="207"/>
      <c r="Z12" s="132"/>
      <c r="AA12" s="59"/>
    </row>
    <row r="13" customFormat="false" ht="10.5" hidden="false" customHeight="true" outlineLevel="0" collapsed="false">
      <c r="A13" s="152"/>
      <c r="B13" s="162" t="n">
        <v>3</v>
      </c>
      <c r="C13" s="163" t="s">
        <v>38</v>
      </c>
      <c r="D13" s="80" t="s">
        <v>116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44" t="s">
        <v>53</v>
      </c>
      <c r="Q13" s="44"/>
      <c r="R13" s="44"/>
      <c r="S13" s="44"/>
      <c r="T13" s="44" t="s">
        <v>110</v>
      </c>
      <c r="U13" s="44"/>
      <c r="V13" s="44"/>
      <c r="W13" s="44"/>
      <c r="X13" s="211"/>
      <c r="Y13" s="204"/>
      <c r="Z13" s="127"/>
      <c r="AA13" s="47"/>
    </row>
    <row r="14" customFormat="false" ht="10.5" hidden="false" customHeight="true" outlineLevel="0" collapsed="false">
      <c r="A14" s="152"/>
      <c r="B14" s="162"/>
      <c r="C14" s="163"/>
      <c r="D14" s="48" t="s">
        <v>117</v>
      </c>
      <c r="E14" s="214"/>
      <c r="F14" s="214"/>
      <c r="G14" s="214"/>
      <c r="H14" s="49"/>
      <c r="I14" s="49"/>
      <c r="J14" s="49"/>
      <c r="K14" s="49"/>
      <c r="L14" s="214"/>
      <c r="M14" s="214"/>
      <c r="N14" s="214"/>
      <c r="O14" s="215" t="s">
        <v>30</v>
      </c>
      <c r="P14" s="54" t="s">
        <v>112</v>
      </c>
      <c r="Q14" s="54"/>
      <c r="R14" s="54"/>
      <c r="S14" s="56" t="s">
        <v>34</v>
      </c>
      <c r="T14" s="87" t="s">
        <v>114</v>
      </c>
      <c r="U14" s="94"/>
      <c r="V14" s="94"/>
      <c r="W14" s="56" t="s">
        <v>63</v>
      </c>
      <c r="X14" s="211"/>
      <c r="Y14" s="207"/>
      <c r="Z14" s="132"/>
      <c r="AA14" s="59"/>
    </row>
    <row r="15" customFormat="false" ht="10.5" hidden="false" customHeight="true" outlineLevel="0" collapsed="false">
      <c r="A15" s="152"/>
      <c r="B15" s="162" t="n">
        <v>4</v>
      </c>
      <c r="C15" s="163" t="s">
        <v>39</v>
      </c>
      <c r="D15" s="79" t="s">
        <v>49</v>
      </c>
      <c r="E15" s="79"/>
      <c r="F15" s="79"/>
      <c r="G15" s="79"/>
      <c r="H15" s="79"/>
      <c r="I15" s="79"/>
      <c r="J15" s="79"/>
      <c r="K15" s="79"/>
      <c r="L15" s="44" t="s">
        <v>118</v>
      </c>
      <c r="M15" s="44"/>
      <c r="N15" s="44"/>
      <c r="O15" s="44"/>
      <c r="P15" s="216" t="s">
        <v>110</v>
      </c>
      <c r="Q15" s="216"/>
      <c r="R15" s="216"/>
      <c r="S15" s="216"/>
      <c r="T15" s="216"/>
      <c r="U15" s="216"/>
      <c r="V15" s="216"/>
      <c r="W15" s="216"/>
      <c r="X15" s="211"/>
      <c r="Y15" s="204"/>
      <c r="Z15" s="127"/>
      <c r="AA15" s="47"/>
    </row>
    <row r="16" customFormat="false" ht="10.5" hidden="false" customHeight="true" outlineLevel="0" collapsed="false">
      <c r="A16" s="152"/>
      <c r="B16" s="162"/>
      <c r="C16" s="163"/>
      <c r="D16" s="66" t="s">
        <v>119</v>
      </c>
      <c r="E16" s="67"/>
      <c r="F16" s="67"/>
      <c r="G16" s="68"/>
      <c r="H16" s="67"/>
      <c r="I16" s="67"/>
      <c r="J16" s="67"/>
      <c r="K16" s="50" t="s">
        <v>30</v>
      </c>
      <c r="L16" s="54" t="s">
        <v>120</v>
      </c>
      <c r="M16" s="55"/>
      <c r="N16" s="55"/>
      <c r="O16" s="56" t="s">
        <v>34</v>
      </c>
      <c r="P16" s="66" t="s">
        <v>114</v>
      </c>
      <c r="Q16" s="67"/>
      <c r="R16" s="67"/>
      <c r="S16" s="67"/>
      <c r="T16" s="67"/>
      <c r="U16" s="67"/>
      <c r="V16" s="67"/>
      <c r="W16" s="67" t="s">
        <v>63</v>
      </c>
      <c r="X16" s="211"/>
      <c r="Y16" s="207"/>
      <c r="Z16" s="132"/>
      <c r="AA16" s="59"/>
    </row>
    <row r="17" customFormat="false" ht="10.5" hidden="false" customHeight="true" outlineLevel="0" collapsed="false">
      <c r="A17" s="152"/>
      <c r="B17" s="162" t="n">
        <v>5</v>
      </c>
      <c r="C17" s="163" t="s">
        <v>43</v>
      </c>
      <c r="D17" s="44" t="s">
        <v>49</v>
      </c>
      <c r="E17" s="44"/>
      <c r="F17" s="44"/>
      <c r="G17" s="44"/>
      <c r="H17" s="198"/>
      <c r="I17" s="199"/>
      <c r="J17" s="199"/>
      <c r="K17" s="200"/>
      <c r="L17" s="198"/>
      <c r="M17" s="199"/>
      <c r="N17" s="199"/>
      <c r="O17" s="200"/>
      <c r="P17" s="198"/>
      <c r="Q17" s="199"/>
      <c r="R17" s="199"/>
      <c r="S17" s="200"/>
      <c r="T17" s="44" t="s">
        <v>49</v>
      </c>
      <c r="U17" s="44"/>
      <c r="V17" s="44"/>
      <c r="W17" s="44"/>
      <c r="X17" s="211"/>
      <c r="Y17" s="204"/>
      <c r="Z17" s="127"/>
      <c r="AA17" s="47"/>
    </row>
    <row r="18" customFormat="false" ht="10.5" hidden="false" customHeight="true" outlineLevel="0" collapsed="false">
      <c r="A18" s="152"/>
      <c r="B18" s="162"/>
      <c r="C18" s="163"/>
      <c r="D18" s="54" t="s">
        <v>119</v>
      </c>
      <c r="E18" s="55"/>
      <c r="F18" s="55"/>
      <c r="G18" s="56" t="s">
        <v>37</v>
      </c>
      <c r="H18" s="205"/>
      <c r="I18" s="206"/>
      <c r="J18" s="206"/>
      <c r="K18" s="161"/>
      <c r="L18" s="205"/>
      <c r="M18" s="206"/>
      <c r="N18" s="206"/>
      <c r="O18" s="161"/>
      <c r="P18" s="205"/>
      <c r="Q18" s="206"/>
      <c r="R18" s="206"/>
      <c r="S18" s="161"/>
      <c r="T18" s="87" t="s">
        <v>121</v>
      </c>
      <c r="U18" s="94"/>
      <c r="V18" s="94"/>
      <c r="W18" s="56" t="s">
        <v>32</v>
      </c>
      <c r="X18" s="211"/>
      <c r="Y18" s="207"/>
      <c r="Z18" s="132"/>
      <c r="AA18" s="59"/>
    </row>
    <row r="19" customFormat="false" ht="10.5" hidden="false" customHeight="true" outlineLevel="0" collapsed="false">
      <c r="A19" s="152"/>
      <c r="B19" s="176" t="n">
        <v>6</v>
      </c>
      <c r="C19" s="177" t="s">
        <v>65</v>
      </c>
      <c r="D19" s="124"/>
      <c r="E19" s="217"/>
      <c r="F19" s="217"/>
      <c r="G19" s="218"/>
      <c r="H19" s="124"/>
      <c r="I19" s="217"/>
      <c r="J19" s="217"/>
      <c r="K19" s="218"/>
      <c r="L19" s="124"/>
      <c r="M19" s="217"/>
      <c r="N19" s="217"/>
      <c r="O19" s="218"/>
      <c r="P19" s="147"/>
      <c r="Q19" s="148"/>
      <c r="R19" s="148"/>
      <c r="S19" s="202"/>
      <c r="T19" s="147"/>
      <c r="U19" s="148"/>
      <c r="V19" s="148"/>
      <c r="W19" s="202"/>
      <c r="X19" s="219"/>
      <c r="Y19" s="204"/>
      <c r="Z19" s="127"/>
      <c r="AA19" s="47"/>
    </row>
    <row r="20" customFormat="false" ht="10.5" hidden="false" customHeight="true" outlineLevel="0" collapsed="false">
      <c r="A20" s="152"/>
      <c r="B20" s="176"/>
      <c r="C20" s="177"/>
      <c r="D20" s="220"/>
      <c r="E20" s="221"/>
      <c r="F20" s="221"/>
      <c r="G20" s="222"/>
      <c r="H20" s="220"/>
      <c r="I20" s="221"/>
      <c r="J20" s="221"/>
      <c r="K20" s="222"/>
      <c r="L20" s="220"/>
      <c r="M20" s="221"/>
      <c r="N20" s="221"/>
      <c r="O20" s="222"/>
      <c r="P20" s="107"/>
      <c r="Q20" s="107"/>
      <c r="R20" s="107"/>
      <c r="S20" s="222"/>
      <c r="T20" s="107"/>
      <c r="U20" s="107"/>
      <c r="V20" s="107"/>
      <c r="W20" s="222"/>
      <c r="X20" s="219"/>
      <c r="Y20" s="223"/>
      <c r="Z20" s="111"/>
      <c r="AA20" s="76"/>
    </row>
    <row r="21" customFormat="false" ht="12" hidden="false" customHeight="true" outlineLevel="0" collapsed="false">
      <c r="A21" s="33" t="s">
        <v>48</v>
      </c>
      <c r="B21" s="153" t="n">
        <v>1</v>
      </c>
      <c r="C21" s="154" t="s">
        <v>25</v>
      </c>
      <c r="D21" s="148"/>
      <c r="E21" s="148"/>
      <c r="F21" s="148"/>
      <c r="G21" s="202"/>
      <c r="H21" s="148"/>
      <c r="I21" s="148"/>
      <c r="J21" s="148"/>
      <c r="K21" s="202"/>
      <c r="L21" s="148"/>
      <c r="M21" s="148"/>
      <c r="N21" s="148"/>
      <c r="O21" s="202"/>
      <c r="P21" s="224"/>
      <c r="Q21" s="225"/>
      <c r="R21" s="225"/>
      <c r="S21" s="226"/>
      <c r="T21" s="224"/>
      <c r="U21" s="225"/>
      <c r="V21" s="225"/>
      <c r="W21" s="226"/>
      <c r="X21" s="227"/>
      <c r="Y21" s="228"/>
      <c r="Z21" s="127"/>
      <c r="AA21" s="47"/>
    </row>
    <row r="22" customFormat="false" ht="11.25" hidden="false" customHeight="true" outlineLevel="0" collapsed="false">
      <c r="A22" s="33"/>
      <c r="B22" s="153"/>
      <c r="C22" s="154"/>
      <c r="D22" s="64"/>
      <c r="E22" s="64"/>
      <c r="F22" s="64"/>
      <c r="G22" s="161"/>
      <c r="H22" s="64"/>
      <c r="I22" s="64"/>
      <c r="J22" s="64"/>
      <c r="K22" s="161"/>
      <c r="L22" s="64"/>
      <c r="M22" s="64"/>
      <c r="N22" s="64"/>
      <c r="O22" s="161"/>
      <c r="P22" s="149"/>
      <c r="Q22" s="64"/>
      <c r="R22" s="64"/>
      <c r="S22" s="161"/>
      <c r="T22" s="149"/>
      <c r="U22" s="64"/>
      <c r="V22" s="64"/>
      <c r="W22" s="161"/>
      <c r="X22" s="227"/>
      <c r="Y22" s="207"/>
      <c r="Z22" s="132"/>
      <c r="AA22" s="59"/>
    </row>
    <row r="23" customFormat="false" ht="10.5" hidden="false" customHeight="true" outlineLevel="0" collapsed="false">
      <c r="A23" s="33"/>
      <c r="B23" s="60" t="n">
        <v>2</v>
      </c>
      <c r="C23" s="163" t="s">
        <v>35</v>
      </c>
      <c r="D23" s="148"/>
      <c r="E23" s="148"/>
      <c r="F23" s="148"/>
      <c r="G23" s="202"/>
      <c r="H23" s="148"/>
      <c r="I23" s="148"/>
      <c r="J23" s="148"/>
      <c r="K23" s="202"/>
      <c r="L23" s="148"/>
      <c r="M23" s="148"/>
      <c r="N23" s="148"/>
      <c r="O23" s="202"/>
      <c r="P23" s="148"/>
      <c r="Q23" s="148"/>
      <c r="R23" s="148"/>
      <c r="S23" s="202"/>
      <c r="T23" s="148"/>
      <c r="U23" s="148"/>
      <c r="V23" s="148"/>
      <c r="W23" s="202"/>
      <c r="X23" s="211"/>
      <c r="Y23" s="204"/>
      <c r="Z23" s="127"/>
      <c r="AA23" s="47"/>
    </row>
    <row r="24" customFormat="false" ht="11.45" hidden="false" customHeight="true" outlineLevel="0" collapsed="false">
      <c r="A24" s="33"/>
      <c r="B24" s="60"/>
      <c r="C24" s="163"/>
      <c r="D24" s="64"/>
      <c r="E24" s="64"/>
      <c r="F24" s="64"/>
      <c r="G24" s="161"/>
      <c r="H24" s="64"/>
      <c r="I24" s="64"/>
      <c r="J24" s="64"/>
      <c r="K24" s="161"/>
      <c r="L24" s="64"/>
      <c r="M24" s="64"/>
      <c r="N24" s="64"/>
      <c r="O24" s="161"/>
      <c r="P24" s="64"/>
      <c r="Q24" s="64"/>
      <c r="R24" s="64"/>
      <c r="S24" s="161"/>
      <c r="T24" s="64"/>
      <c r="U24" s="64"/>
      <c r="V24" s="64"/>
      <c r="W24" s="161"/>
      <c r="X24" s="211"/>
      <c r="Y24" s="207"/>
      <c r="Z24" s="132"/>
      <c r="AA24" s="59"/>
    </row>
    <row r="25" customFormat="false" ht="11.25" hidden="false" customHeight="true" outlineLevel="0" collapsed="false">
      <c r="A25" s="33"/>
      <c r="B25" s="162" t="n">
        <v>3</v>
      </c>
      <c r="C25" s="163" t="s">
        <v>38</v>
      </c>
      <c r="D25" s="139" t="s">
        <v>53</v>
      </c>
      <c r="E25" s="229"/>
      <c r="F25" s="148"/>
      <c r="G25" s="202"/>
      <c r="H25" s="148"/>
      <c r="I25" s="148"/>
      <c r="J25" s="148"/>
      <c r="K25" s="202"/>
      <c r="L25" s="44" t="s">
        <v>49</v>
      </c>
      <c r="M25" s="44"/>
      <c r="N25" s="44"/>
      <c r="O25" s="44"/>
      <c r="P25" s="216" t="s">
        <v>109</v>
      </c>
      <c r="Q25" s="216"/>
      <c r="R25" s="216"/>
      <c r="S25" s="216"/>
      <c r="T25" s="216"/>
      <c r="U25" s="216"/>
      <c r="V25" s="216"/>
      <c r="W25" s="216"/>
      <c r="X25" s="230"/>
      <c r="Y25" s="204"/>
      <c r="Z25" s="204"/>
      <c r="AA25" s="47"/>
    </row>
    <row r="26" customFormat="false" ht="11.25" hidden="false" customHeight="true" outlineLevel="0" collapsed="false">
      <c r="A26" s="33"/>
      <c r="B26" s="162"/>
      <c r="C26" s="163"/>
      <c r="D26" s="87" t="s">
        <v>112</v>
      </c>
      <c r="E26" s="56" t="s">
        <v>113</v>
      </c>
      <c r="F26" s="64"/>
      <c r="G26" s="161"/>
      <c r="H26" s="64"/>
      <c r="I26" s="64"/>
      <c r="J26" s="64"/>
      <c r="K26" s="161"/>
      <c r="L26" s="54" t="s">
        <v>122</v>
      </c>
      <c r="M26" s="55"/>
      <c r="N26" s="55"/>
      <c r="O26" s="56" t="s">
        <v>123</v>
      </c>
      <c r="P26" s="48" t="s">
        <v>124</v>
      </c>
      <c r="Q26" s="48"/>
      <c r="R26" s="48"/>
      <c r="S26" s="48"/>
      <c r="T26" s="48"/>
      <c r="U26" s="48"/>
      <c r="V26" s="48"/>
      <c r="W26" s="67" t="s">
        <v>30</v>
      </c>
      <c r="X26" s="231"/>
      <c r="Y26" s="207"/>
      <c r="Z26" s="207"/>
      <c r="AA26" s="59"/>
    </row>
    <row r="27" customFormat="false" ht="11.25" hidden="false" customHeight="true" outlineLevel="0" collapsed="false">
      <c r="A27" s="33"/>
      <c r="B27" s="162" t="n">
        <v>4</v>
      </c>
      <c r="C27" s="163" t="s">
        <v>39</v>
      </c>
      <c r="D27" s="112" t="s">
        <v>109</v>
      </c>
      <c r="E27" s="116"/>
      <c r="F27" s="116"/>
      <c r="G27" s="208"/>
      <c r="H27" s="44" t="s">
        <v>49</v>
      </c>
      <c r="I27" s="44"/>
      <c r="J27" s="44"/>
      <c r="K27" s="44"/>
      <c r="L27" s="80" t="s">
        <v>49</v>
      </c>
      <c r="M27" s="80"/>
      <c r="N27" s="80"/>
      <c r="O27" s="80"/>
      <c r="P27" s="216" t="s">
        <v>125</v>
      </c>
      <c r="Q27" s="216"/>
      <c r="R27" s="216"/>
      <c r="S27" s="216"/>
      <c r="T27" s="216"/>
      <c r="U27" s="216"/>
      <c r="V27" s="216"/>
      <c r="W27" s="216"/>
      <c r="X27" s="211"/>
      <c r="Y27" s="204"/>
      <c r="Z27" s="127"/>
      <c r="AA27" s="47"/>
    </row>
    <row r="28" customFormat="false" ht="11.25" hidden="false" customHeight="true" outlineLevel="0" collapsed="false">
      <c r="A28" s="33"/>
      <c r="B28" s="162"/>
      <c r="C28" s="163"/>
      <c r="D28" s="54" t="s">
        <v>111</v>
      </c>
      <c r="E28" s="55"/>
      <c r="F28" s="55"/>
      <c r="G28" s="81" t="s">
        <v>34</v>
      </c>
      <c r="H28" s="54" t="s">
        <v>122</v>
      </c>
      <c r="I28" s="55"/>
      <c r="J28" s="55"/>
      <c r="K28" s="56" t="s">
        <v>56</v>
      </c>
      <c r="L28" s="48" t="s">
        <v>126</v>
      </c>
      <c r="M28" s="49"/>
      <c r="N28" s="49"/>
      <c r="O28" s="50" t="s">
        <v>55</v>
      </c>
      <c r="P28" s="66" t="s">
        <v>127</v>
      </c>
      <c r="Q28" s="67"/>
      <c r="R28" s="67"/>
      <c r="S28" s="67"/>
      <c r="T28" s="67"/>
      <c r="U28" s="67"/>
      <c r="V28" s="67"/>
      <c r="W28" s="67" t="s">
        <v>30</v>
      </c>
      <c r="X28" s="211"/>
      <c r="Y28" s="207"/>
      <c r="Z28" s="132"/>
      <c r="AA28" s="59"/>
    </row>
    <row r="29" customFormat="false" ht="11.25" hidden="false" customHeight="true" outlineLevel="0" collapsed="false">
      <c r="A29" s="33"/>
      <c r="B29" s="162" t="n">
        <v>5</v>
      </c>
      <c r="C29" s="163" t="s">
        <v>43</v>
      </c>
      <c r="D29" s="80" t="s">
        <v>128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4" t="s">
        <v>49</v>
      </c>
      <c r="Q29" s="44"/>
      <c r="R29" s="44"/>
      <c r="S29" s="44"/>
      <c r="T29" s="83" t="s">
        <v>129</v>
      </c>
      <c r="U29" s="84"/>
      <c r="V29" s="84"/>
      <c r="W29" s="85"/>
      <c r="X29" s="232"/>
      <c r="Y29" s="204"/>
      <c r="Z29" s="127"/>
      <c r="AA29" s="47"/>
    </row>
    <row r="30" customFormat="false" ht="11.25" hidden="false" customHeight="true" outlineLevel="0" collapsed="false">
      <c r="A30" s="33"/>
      <c r="B30" s="162"/>
      <c r="C30" s="163"/>
      <c r="D30" s="48" t="s">
        <v>130</v>
      </c>
      <c r="E30" s="49"/>
      <c r="F30" s="49"/>
      <c r="G30" s="68"/>
      <c r="H30" s="49"/>
      <c r="I30" s="49"/>
      <c r="J30" s="49"/>
      <c r="K30" s="68"/>
      <c r="L30" s="49"/>
      <c r="M30" s="49"/>
      <c r="N30" s="49"/>
      <c r="O30" s="50" t="s">
        <v>30</v>
      </c>
      <c r="P30" s="87" t="s">
        <v>131</v>
      </c>
      <c r="Q30" s="94"/>
      <c r="R30" s="94"/>
      <c r="S30" s="56" t="s">
        <v>37</v>
      </c>
      <c r="T30" s="54" t="s">
        <v>132</v>
      </c>
      <c r="U30" s="55"/>
      <c r="V30" s="55"/>
      <c r="W30" s="56" t="s">
        <v>113</v>
      </c>
      <c r="X30" s="232"/>
      <c r="Y30" s="207"/>
      <c r="Z30" s="132"/>
      <c r="AA30" s="59"/>
    </row>
    <row r="31" customFormat="false" ht="11.25" hidden="false" customHeight="true" outlineLevel="0" collapsed="false">
      <c r="A31" s="33"/>
      <c r="B31" s="179" t="n">
        <v>6</v>
      </c>
      <c r="C31" s="180" t="s">
        <v>65</v>
      </c>
      <c r="D31" s="44" t="s">
        <v>49</v>
      </c>
      <c r="E31" s="44"/>
      <c r="F31" s="44"/>
      <c r="G31" s="44"/>
      <c r="H31" s="198"/>
      <c r="I31" s="199"/>
      <c r="J31" s="199"/>
      <c r="K31" s="200"/>
      <c r="L31" s="198"/>
      <c r="M31" s="199"/>
      <c r="N31" s="199"/>
      <c r="O31" s="200"/>
      <c r="P31" s="83" t="s">
        <v>129</v>
      </c>
      <c r="Q31" s="84"/>
      <c r="R31" s="84"/>
      <c r="S31" s="85"/>
      <c r="T31" s="148"/>
      <c r="U31" s="148"/>
      <c r="V31" s="148"/>
      <c r="W31" s="202"/>
      <c r="X31" s="219"/>
      <c r="Y31" s="204"/>
      <c r="Z31" s="127"/>
      <c r="AA31" s="233"/>
    </row>
    <row r="32" customFormat="false" ht="10.5" hidden="false" customHeight="true" outlineLevel="0" collapsed="false">
      <c r="A32" s="33"/>
      <c r="B32" s="179"/>
      <c r="C32" s="180"/>
      <c r="D32" s="234" t="s">
        <v>119</v>
      </c>
      <c r="E32" s="235"/>
      <c r="F32" s="235"/>
      <c r="G32" s="236" t="s">
        <v>34</v>
      </c>
      <c r="H32" s="220"/>
      <c r="I32" s="221"/>
      <c r="J32" s="221"/>
      <c r="K32" s="222"/>
      <c r="L32" s="220"/>
      <c r="M32" s="221"/>
      <c r="N32" s="221"/>
      <c r="O32" s="222"/>
      <c r="P32" s="234" t="s">
        <v>132</v>
      </c>
      <c r="Q32" s="235"/>
      <c r="R32" s="235"/>
      <c r="S32" s="236" t="s">
        <v>113</v>
      </c>
      <c r="T32" s="106"/>
      <c r="U32" s="107"/>
      <c r="V32" s="107"/>
      <c r="W32" s="222"/>
      <c r="X32" s="219"/>
      <c r="Y32" s="223"/>
      <c r="Z32" s="111"/>
      <c r="AA32" s="237"/>
    </row>
    <row r="33" customFormat="false" ht="16.15" hidden="false" customHeight="true" outlineLevel="0" collapsed="false">
      <c r="A33" s="238" t="s">
        <v>69</v>
      </c>
      <c r="B33" s="239" t="n">
        <v>1</v>
      </c>
      <c r="C33" s="240" t="s">
        <v>25</v>
      </c>
      <c r="D33" s="124"/>
      <c r="E33" s="217"/>
      <c r="F33" s="217"/>
      <c r="G33" s="218"/>
      <c r="H33" s="198"/>
      <c r="I33" s="199"/>
      <c r="J33" s="199"/>
      <c r="K33" s="200"/>
      <c r="L33" s="198"/>
      <c r="M33" s="199"/>
      <c r="N33" s="199"/>
      <c r="O33" s="200"/>
      <c r="P33" s="198"/>
      <c r="Q33" s="199"/>
      <c r="R33" s="199"/>
      <c r="S33" s="200"/>
      <c r="T33" s="198"/>
      <c r="U33" s="199"/>
      <c r="V33" s="199"/>
      <c r="W33" s="200"/>
      <c r="X33" s="227"/>
      <c r="Y33" s="228"/>
      <c r="Z33" s="127"/>
      <c r="AA33" s="47"/>
      <c r="AB33" s="8"/>
    </row>
    <row r="34" customFormat="false" ht="12.75" hidden="false" customHeight="true" outlineLevel="0" collapsed="false">
      <c r="A34" s="238"/>
      <c r="B34" s="239"/>
      <c r="C34" s="240"/>
      <c r="D34" s="205"/>
      <c r="E34" s="206"/>
      <c r="F34" s="206"/>
      <c r="G34" s="161"/>
      <c r="H34" s="205"/>
      <c r="I34" s="206"/>
      <c r="J34" s="206"/>
      <c r="K34" s="161"/>
      <c r="L34" s="205"/>
      <c r="M34" s="206"/>
      <c r="N34" s="206"/>
      <c r="O34" s="161"/>
      <c r="P34" s="205"/>
      <c r="Q34" s="206"/>
      <c r="R34" s="206"/>
      <c r="S34" s="161"/>
      <c r="T34" s="205"/>
      <c r="U34" s="206"/>
      <c r="V34" s="206"/>
      <c r="W34" s="161"/>
      <c r="X34" s="227"/>
      <c r="Y34" s="207"/>
      <c r="Z34" s="132"/>
      <c r="AA34" s="59"/>
      <c r="AB34" s="8"/>
    </row>
    <row r="35" customFormat="false" ht="21.75" hidden="false" customHeight="true" outlineLevel="0" collapsed="false">
      <c r="A35" s="238"/>
      <c r="B35" s="162" t="n">
        <v>2</v>
      </c>
      <c r="C35" s="240" t="s">
        <v>35</v>
      </c>
      <c r="D35" s="148"/>
      <c r="E35" s="148"/>
      <c r="F35" s="148"/>
      <c r="G35" s="202"/>
      <c r="H35" s="148"/>
      <c r="I35" s="148"/>
      <c r="J35" s="148"/>
      <c r="K35" s="202"/>
      <c r="L35" s="148"/>
      <c r="M35" s="148"/>
      <c r="N35" s="148"/>
      <c r="O35" s="202"/>
      <c r="P35" s="148"/>
      <c r="Q35" s="148"/>
      <c r="R35" s="148"/>
      <c r="S35" s="202"/>
      <c r="T35" s="148"/>
      <c r="U35" s="148"/>
      <c r="V35" s="148"/>
      <c r="W35" s="202"/>
      <c r="X35" s="211"/>
      <c r="Y35" s="204"/>
      <c r="Z35" s="127"/>
      <c r="AA35" s="47"/>
      <c r="AB35" s="8"/>
    </row>
    <row r="36" customFormat="false" ht="10.5" hidden="false" customHeight="true" outlineLevel="0" collapsed="false">
      <c r="A36" s="238"/>
      <c r="B36" s="162"/>
      <c r="C36" s="240"/>
      <c r="D36" s="64"/>
      <c r="E36" s="64"/>
      <c r="F36" s="64"/>
      <c r="G36" s="161"/>
      <c r="H36" s="64"/>
      <c r="I36" s="64"/>
      <c r="J36" s="64"/>
      <c r="K36" s="161"/>
      <c r="L36" s="64"/>
      <c r="M36" s="64"/>
      <c r="N36" s="64"/>
      <c r="O36" s="161"/>
      <c r="P36" s="64"/>
      <c r="Q36" s="64"/>
      <c r="R36" s="64"/>
      <c r="S36" s="161"/>
      <c r="T36" s="64"/>
      <c r="U36" s="64"/>
      <c r="V36" s="64"/>
      <c r="W36" s="161"/>
      <c r="X36" s="211"/>
      <c r="Y36" s="207"/>
      <c r="Z36" s="132"/>
      <c r="AA36" s="59"/>
      <c r="AB36" s="8"/>
    </row>
    <row r="37" customFormat="false" ht="10.5" hidden="false" customHeight="true" outlineLevel="0" collapsed="false">
      <c r="A37" s="238"/>
      <c r="B37" s="162" t="n">
        <v>3</v>
      </c>
      <c r="C37" s="163" t="s">
        <v>38</v>
      </c>
      <c r="D37" s="148"/>
      <c r="E37" s="148"/>
      <c r="F37" s="148"/>
      <c r="G37" s="202"/>
      <c r="H37" s="148"/>
      <c r="I37" s="148"/>
      <c r="J37" s="148"/>
      <c r="K37" s="202"/>
      <c r="L37" s="148"/>
      <c r="M37" s="148"/>
      <c r="N37" s="148"/>
      <c r="O37" s="202"/>
      <c r="P37" s="148"/>
      <c r="Q37" s="148"/>
      <c r="R37" s="148"/>
      <c r="S37" s="202"/>
      <c r="T37" s="83" t="s">
        <v>109</v>
      </c>
      <c r="U37" s="84"/>
      <c r="V37" s="84"/>
      <c r="W37" s="85"/>
      <c r="X37" s="211"/>
      <c r="Y37" s="204"/>
      <c r="Z37" s="127"/>
      <c r="AA37" s="47"/>
      <c r="AB37" s="8"/>
    </row>
    <row r="38" customFormat="false" ht="10.5" hidden="false" customHeight="true" outlineLevel="0" collapsed="false">
      <c r="A38" s="238"/>
      <c r="B38" s="162"/>
      <c r="C38" s="163"/>
      <c r="D38" s="64"/>
      <c r="E38" s="64"/>
      <c r="F38" s="64"/>
      <c r="G38" s="161"/>
      <c r="H38" s="64"/>
      <c r="I38" s="64"/>
      <c r="J38" s="64"/>
      <c r="K38" s="161"/>
      <c r="L38" s="64"/>
      <c r="M38" s="64"/>
      <c r="N38" s="64"/>
      <c r="O38" s="161"/>
      <c r="P38" s="64"/>
      <c r="Q38" s="64"/>
      <c r="R38" s="64"/>
      <c r="S38" s="161"/>
      <c r="T38" s="54" t="s">
        <v>133</v>
      </c>
      <c r="U38" s="55"/>
      <c r="V38" s="55"/>
      <c r="W38" s="56" t="s">
        <v>58</v>
      </c>
      <c r="X38" s="211"/>
      <c r="Y38" s="207"/>
      <c r="Z38" s="132"/>
      <c r="AA38" s="59"/>
      <c r="AB38" s="8"/>
    </row>
    <row r="39" customFormat="false" ht="10.5" hidden="false" customHeight="true" outlineLevel="0" collapsed="false">
      <c r="A39" s="238"/>
      <c r="B39" s="162" t="n">
        <v>4</v>
      </c>
      <c r="C39" s="163" t="s">
        <v>39</v>
      </c>
      <c r="D39" s="148"/>
      <c r="E39" s="148"/>
      <c r="F39" s="148"/>
      <c r="G39" s="202"/>
      <c r="H39" s="148"/>
      <c r="I39" s="148"/>
      <c r="J39" s="148"/>
      <c r="K39" s="202"/>
      <c r="L39" s="241" t="s">
        <v>53</v>
      </c>
      <c r="M39" s="242"/>
      <c r="N39" s="148"/>
      <c r="O39" s="202"/>
      <c r="P39" s="216" t="s">
        <v>49</v>
      </c>
      <c r="Q39" s="216"/>
      <c r="R39" s="216"/>
      <c r="S39" s="216"/>
      <c r="T39" s="216"/>
      <c r="U39" s="216"/>
      <c r="V39" s="216"/>
      <c r="W39" s="216"/>
      <c r="X39" s="243"/>
      <c r="Y39" s="204"/>
      <c r="Z39" s="46"/>
      <c r="AA39" s="47"/>
      <c r="AB39" s="8"/>
    </row>
    <row r="40" customFormat="false" ht="10.5" hidden="false" customHeight="true" outlineLevel="0" collapsed="false">
      <c r="A40" s="238"/>
      <c r="B40" s="162"/>
      <c r="C40" s="163"/>
      <c r="D40" s="64"/>
      <c r="E40" s="64"/>
      <c r="F40" s="64"/>
      <c r="G40" s="161"/>
      <c r="H40" s="64"/>
      <c r="I40" s="64"/>
      <c r="J40" s="64"/>
      <c r="K40" s="161"/>
      <c r="L40" s="87" t="s">
        <v>88</v>
      </c>
      <c r="M40" s="244" t="s">
        <v>37</v>
      </c>
      <c r="N40" s="64"/>
      <c r="O40" s="161"/>
      <c r="P40" s="245" t="s">
        <v>134</v>
      </c>
      <c r="Q40" s="245"/>
      <c r="R40" s="245"/>
      <c r="S40" s="245"/>
      <c r="T40" s="245"/>
      <c r="U40" s="245"/>
      <c r="V40" s="245"/>
      <c r="W40" s="67" t="s">
        <v>30</v>
      </c>
      <c r="X40" s="243"/>
      <c r="Y40" s="207"/>
      <c r="Z40" s="58"/>
      <c r="AA40" s="59"/>
      <c r="AB40" s="8"/>
    </row>
    <row r="41" customFormat="false" ht="22.5" hidden="false" customHeight="true" outlineLevel="0" collapsed="false">
      <c r="A41" s="238"/>
      <c r="B41" s="162" t="n">
        <v>5</v>
      </c>
      <c r="C41" s="163" t="s">
        <v>43</v>
      </c>
      <c r="D41" s="246" t="s">
        <v>135</v>
      </c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3"/>
      <c r="Y41" s="204"/>
      <c r="Z41" s="127"/>
      <c r="AA41" s="47"/>
      <c r="AB41" s="8"/>
    </row>
    <row r="42" customFormat="false" ht="10.5" hidden="false" customHeight="true" outlineLevel="0" collapsed="false">
      <c r="A42" s="238"/>
      <c r="B42" s="162"/>
      <c r="C42" s="163"/>
      <c r="D42" s="247" t="s">
        <v>136</v>
      </c>
      <c r="E42" s="248"/>
      <c r="F42" s="248"/>
      <c r="G42" s="249"/>
      <c r="H42" s="248"/>
      <c r="I42" s="248"/>
      <c r="J42" s="248"/>
      <c r="K42" s="249"/>
      <c r="L42" s="248"/>
      <c r="M42" s="248"/>
      <c r="N42" s="248"/>
      <c r="O42" s="249"/>
      <c r="P42" s="248"/>
      <c r="Q42" s="248"/>
      <c r="R42" s="248"/>
      <c r="S42" s="249"/>
      <c r="T42" s="248"/>
      <c r="U42" s="248"/>
      <c r="V42" s="248"/>
      <c r="W42" s="249" t="s">
        <v>137</v>
      </c>
      <c r="X42" s="243"/>
      <c r="Y42" s="207"/>
      <c r="Z42" s="132"/>
      <c r="AA42" s="59"/>
      <c r="AB42" s="8"/>
    </row>
    <row r="43" customFormat="false" ht="23.45" hidden="false" customHeight="true" outlineLevel="0" collapsed="false">
      <c r="A43" s="238"/>
      <c r="B43" s="176" t="n">
        <v>6</v>
      </c>
      <c r="C43" s="177" t="s">
        <v>65</v>
      </c>
      <c r="D43" s="246" t="s">
        <v>135</v>
      </c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50"/>
      <c r="Y43" s="204"/>
      <c r="Z43" s="127"/>
      <c r="AA43" s="47"/>
      <c r="AB43" s="8"/>
    </row>
    <row r="44" customFormat="false" ht="10.5" hidden="false" customHeight="true" outlineLevel="0" collapsed="false">
      <c r="A44" s="238"/>
      <c r="B44" s="176"/>
      <c r="C44" s="177"/>
      <c r="D44" s="251" t="s">
        <v>136</v>
      </c>
      <c r="E44" s="252"/>
      <c r="F44" s="252"/>
      <c r="G44" s="253"/>
      <c r="H44" s="252"/>
      <c r="I44" s="252"/>
      <c r="J44" s="252"/>
      <c r="K44" s="253"/>
      <c r="L44" s="252"/>
      <c r="M44" s="252"/>
      <c r="N44" s="252"/>
      <c r="O44" s="253"/>
      <c r="P44" s="252"/>
      <c r="Q44" s="252"/>
      <c r="R44" s="252"/>
      <c r="S44" s="253"/>
      <c r="T44" s="252"/>
      <c r="U44" s="252"/>
      <c r="V44" s="252"/>
      <c r="W44" s="249" t="s">
        <v>137</v>
      </c>
      <c r="X44" s="250"/>
      <c r="Y44" s="223"/>
      <c r="Z44" s="111"/>
      <c r="AA44" s="76"/>
      <c r="AB44" s="8"/>
    </row>
    <row r="45" customFormat="false" ht="10.5" hidden="false" customHeight="true" outlineLevel="0" collapsed="false">
      <c r="A45" s="178" t="s">
        <v>86</v>
      </c>
      <c r="B45" s="153" t="n">
        <v>1</v>
      </c>
      <c r="C45" s="154" t="s">
        <v>25</v>
      </c>
      <c r="D45" s="254" t="s">
        <v>138</v>
      </c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27"/>
      <c r="Y45" s="204"/>
      <c r="Z45" s="127"/>
      <c r="AA45" s="47"/>
    </row>
    <row r="46" customFormat="false" ht="10.5" hidden="false" customHeight="true" outlineLevel="0" collapsed="false">
      <c r="A46" s="178"/>
      <c r="B46" s="153"/>
      <c r="C46" s="154"/>
      <c r="D46" s="247" t="s">
        <v>139</v>
      </c>
      <c r="E46" s="248"/>
      <c r="F46" s="248"/>
      <c r="G46" s="249"/>
      <c r="H46" s="248"/>
      <c r="I46" s="248"/>
      <c r="J46" s="248"/>
      <c r="K46" s="249"/>
      <c r="L46" s="248"/>
      <c r="M46" s="248"/>
      <c r="N46" s="248"/>
      <c r="O46" s="249"/>
      <c r="P46" s="248"/>
      <c r="Q46" s="248"/>
      <c r="R46" s="248"/>
      <c r="S46" s="249"/>
      <c r="T46" s="248"/>
      <c r="U46" s="248"/>
      <c r="V46" s="248"/>
      <c r="W46" s="249" t="s">
        <v>140</v>
      </c>
      <c r="X46" s="227"/>
      <c r="Y46" s="207"/>
      <c r="Z46" s="132"/>
      <c r="AA46" s="59"/>
    </row>
    <row r="47" customFormat="false" ht="10.5" hidden="false" customHeight="true" outlineLevel="0" collapsed="false">
      <c r="A47" s="178"/>
      <c r="B47" s="162" t="n">
        <v>2</v>
      </c>
      <c r="C47" s="163" t="s">
        <v>35</v>
      </c>
      <c r="D47" s="246" t="s">
        <v>138</v>
      </c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11"/>
      <c r="Y47" s="204"/>
      <c r="Z47" s="127"/>
      <c r="AA47" s="47"/>
    </row>
    <row r="48" customFormat="false" ht="10.5" hidden="false" customHeight="true" outlineLevel="0" collapsed="false">
      <c r="A48" s="178"/>
      <c r="B48" s="162"/>
      <c r="C48" s="163"/>
      <c r="D48" s="247" t="s">
        <v>139</v>
      </c>
      <c r="E48" s="248"/>
      <c r="F48" s="248"/>
      <c r="G48" s="249"/>
      <c r="H48" s="248"/>
      <c r="I48" s="248"/>
      <c r="J48" s="248"/>
      <c r="K48" s="249"/>
      <c r="L48" s="248"/>
      <c r="M48" s="248"/>
      <c r="N48" s="248"/>
      <c r="O48" s="249"/>
      <c r="P48" s="248"/>
      <c r="Q48" s="248"/>
      <c r="R48" s="248"/>
      <c r="S48" s="249"/>
      <c r="T48" s="248"/>
      <c r="U48" s="248"/>
      <c r="V48" s="248"/>
      <c r="W48" s="249" t="s">
        <v>140</v>
      </c>
      <c r="X48" s="211"/>
      <c r="Y48" s="207"/>
      <c r="Z48" s="132"/>
      <c r="AA48" s="59"/>
    </row>
    <row r="49" customFormat="false" ht="10.5" hidden="false" customHeight="true" outlineLevel="0" collapsed="false">
      <c r="A49" s="178"/>
      <c r="B49" s="162" t="n">
        <v>3</v>
      </c>
      <c r="C49" s="163" t="s">
        <v>38</v>
      </c>
      <c r="D49" s="198"/>
      <c r="E49" s="199"/>
      <c r="F49" s="199"/>
      <c r="G49" s="200"/>
      <c r="H49" s="198"/>
      <c r="I49" s="199"/>
      <c r="J49" s="199"/>
      <c r="K49" s="200"/>
      <c r="L49" s="198"/>
      <c r="M49" s="199"/>
      <c r="N49" s="199"/>
      <c r="O49" s="200"/>
      <c r="P49" s="198"/>
      <c r="Q49" s="199"/>
      <c r="R49" s="199"/>
      <c r="S49" s="200"/>
      <c r="T49" s="198"/>
      <c r="U49" s="199"/>
      <c r="V49" s="199"/>
      <c r="W49" s="200"/>
      <c r="X49" s="211"/>
      <c r="Y49" s="204"/>
      <c r="Z49" s="127"/>
      <c r="AA49" s="47"/>
    </row>
    <row r="50" customFormat="false" ht="10.5" hidden="false" customHeight="true" outlineLevel="0" collapsed="false">
      <c r="A50" s="178"/>
      <c r="B50" s="162"/>
      <c r="C50" s="163"/>
      <c r="D50" s="205"/>
      <c r="E50" s="206"/>
      <c r="F50" s="206"/>
      <c r="G50" s="161"/>
      <c r="H50" s="205"/>
      <c r="I50" s="206"/>
      <c r="J50" s="206"/>
      <c r="K50" s="161"/>
      <c r="L50" s="205"/>
      <c r="M50" s="206"/>
      <c r="N50" s="206"/>
      <c r="O50" s="161"/>
      <c r="P50" s="205"/>
      <c r="Q50" s="206"/>
      <c r="R50" s="206"/>
      <c r="S50" s="161"/>
      <c r="T50" s="205"/>
      <c r="U50" s="206"/>
      <c r="V50" s="206"/>
      <c r="W50" s="161"/>
      <c r="X50" s="211"/>
      <c r="Y50" s="207"/>
      <c r="Z50" s="132"/>
      <c r="AA50" s="59"/>
    </row>
    <row r="51" customFormat="false" ht="10.5" hidden="false" customHeight="true" outlineLevel="0" collapsed="false">
      <c r="A51" s="178"/>
      <c r="B51" s="162" t="n">
        <v>4</v>
      </c>
      <c r="C51" s="163" t="s">
        <v>39</v>
      </c>
      <c r="D51" s="198"/>
      <c r="E51" s="199"/>
      <c r="F51" s="199"/>
      <c r="G51" s="200"/>
      <c r="H51" s="198"/>
      <c r="I51" s="199"/>
      <c r="J51" s="199"/>
      <c r="K51" s="200"/>
      <c r="L51" s="198"/>
      <c r="M51" s="199"/>
      <c r="N51" s="199"/>
      <c r="O51" s="200"/>
      <c r="P51" s="198"/>
      <c r="Q51" s="199"/>
      <c r="R51" s="199"/>
      <c r="S51" s="200"/>
      <c r="T51" s="198"/>
      <c r="U51" s="199"/>
      <c r="V51" s="199"/>
      <c r="W51" s="200"/>
      <c r="X51" s="211"/>
      <c r="Y51" s="204"/>
      <c r="Z51" s="127"/>
      <c r="AA51" s="47"/>
    </row>
    <row r="52" customFormat="false" ht="10.5" hidden="false" customHeight="true" outlineLevel="0" collapsed="false">
      <c r="A52" s="178"/>
      <c r="B52" s="162"/>
      <c r="C52" s="163"/>
      <c r="D52" s="205"/>
      <c r="E52" s="206"/>
      <c r="F52" s="206"/>
      <c r="G52" s="161"/>
      <c r="H52" s="205"/>
      <c r="I52" s="206"/>
      <c r="J52" s="206"/>
      <c r="K52" s="161"/>
      <c r="L52" s="205"/>
      <c r="M52" s="206"/>
      <c r="N52" s="206"/>
      <c r="O52" s="161"/>
      <c r="P52" s="205"/>
      <c r="Q52" s="206"/>
      <c r="R52" s="206"/>
      <c r="S52" s="161"/>
      <c r="T52" s="205"/>
      <c r="U52" s="206"/>
      <c r="V52" s="206"/>
      <c r="W52" s="161"/>
      <c r="X52" s="211"/>
      <c r="Y52" s="207"/>
      <c r="Z52" s="132"/>
      <c r="AA52" s="59"/>
    </row>
    <row r="53" customFormat="false" ht="10.5" hidden="false" customHeight="true" outlineLevel="0" collapsed="false">
      <c r="A53" s="178"/>
      <c r="B53" s="162" t="n">
        <v>5</v>
      </c>
      <c r="C53" s="163" t="s">
        <v>43</v>
      </c>
      <c r="D53" s="198"/>
      <c r="E53" s="199"/>
      <c r="F53" s="199"/>
      <c r="G53" s="200"/>
      <c r="H53" s="198"/>
      <c r="I53" s="199"/>
      <c r="J53" s="199"/>
      <c r="K53" s="200"/>
      <c r="L53" s="198"/>
      <c r="M53" s="199"/>
      <c r="N53" s="199"/>
      <c r="O53" s="200"/>
      <c r="P53" s="198"/>
      <c r="Q53" s="199"/>
      <c r="R53" s="199"/>
      <c r="S53" s="200"/>
      <c r="T53" s="198"/>
      <c r="U53" s="199"/>
      <c r="V53" s="199"/>
      <c r="W53" s="200"/>
      <c r="X53" s="211"/>
      <c r="Y53" s="204"/>
      <c r="Z53" s="127"/>
      <c r="AA53" s="233"/>
    </row>
    <row r="54" customFormat="false" ht="10.5" hidden="false" customHeight="true" outlineLevel="0" collapsed="false">
      <c r="A54" s="178"/>
      <c r="B54" s="162"/>
      <c r="C54" s="163"/>
      <c r="D54" s="205"/>
      <c r="E54" s="206"/>
      <c r="F54" s="206"/>
      <c r="G54" s="161"/>
      <c r="H54" s="205"/>
      <c r="I54" s="206"/>
      <c r="J54" s="206"/>
      <c r="K54" s="161"/>
      <c r="L54" s="205"/>
      <c r="M54" s="206"/>
      <c r="N54" s="206"/>
      <c r="O54" s="161"/>
      <c r="P54" s="205"/>
      <c r="Q54" s="206"/>
      <c r="R54" s="206"/>
      <c r="S54" s="161"/>
      <c r="T54" s="205"/>
      <c r="U54" s="206"/>
      <c r="V54" s="206"/>
      <c r="W54" s="161"/>
      <c r="X54" s="211"/>
      <c r="Y54" s="207"/>
      <c r="Z54" s="132"/>
      <c r="AA54" s="255"/>
    </row>
    <row r="55" customFormat="false" ht="10.5" hidden="false" customHeight="true" outlineLevel="0" collapsed="false">
      <c r="A55" s="178"/>
      <c r="B55" s="179" t="n">
        <v>6</v>
      </c>
      <c r="C55" s="180" t="s">
        <v>65</v>
      </c>
      <c r="D55" s="198"/>
      <c r="E55" s="199"/>
      <c r="F55" s="199"/>
      <c r="G55" s="200"/>
      <c r="H55" s="198"/>
      <c r="I55" s="199"/>
      <c r="J55" s="199"/>
      <c r="K55" s="200"/>
      <c r="L55" s="198"/>
      <c r="M55" s="199"/>
      <c r="N55" s="199"/>
      <c r="O55" s="200"/>
      <c r="P55" s="198"/>
      <c r="Q55" s="199"/>
      <c r="R55" s="199"/>
      <c r="S55" s="200"/>
      <c r="T55" s="198"/>
      <c r="U55" s="199"/>
      <c r="V55" s="199"/>
      <c r="W55" s="256"/>
      <c r="X55" s="219"/>
      <c r="Y55" s="204"/>
      <c r="Z55" s="127"/>
      <c r="AA55" s="47"/>
    </row>
    <row r="56" customFormat="false" ht="10.5" hidden="false" customHeight="true" outlineLevel="0" collapsed="false">
      <c r="A56" s="178"/>
      <c r="B56" s="179"/>
      <c r="C56" s="180"/>
      <c r="D56" s="220"/>
      <c r="E56" s="221"/>
      <c r="F56" s="221"/>
      <c r="G56" s="222"/>
      <c r="H56" s="220"/>
      <c r="I56" s="221"/>
      <c r="J56" s="221"/>
      <c r="K56" s="222"/>
      <c r="L56" s="220"/>
      <c r="M56" s="221"/>
      <c r="N56" s="221"/>
      <c r="O56" s="222"/>
      <c r="P56" s="220"/>
      <c r="Q56" s="221"/>
      <c r="R56" s="221"/>
      <c r="S56" s="222"/>
      <c r="T56" s="220"/>
      <c r="U56" s="221"/>
      <c r="V56" s="221"/>
      <c r="W56" s="257"/>
      <c r="X56" s="219"/>
      <c r="Y56" s="223"/>
      <c r="Z56" s="111"/>
      <c r="AA56" s="76"/>
    </row>
    <row r="57" customFormat="false" ht="10.5" hidden="false" customHeight="true" outlineLevel="0" collapsed="false">
      <c r="A57" s="178" t="s">
        <v>93</v>
      </c>
      <c r="B57" s="153" t="n">
        <v>1</v>
      </c>
      <c r="C57" s="154" t="s">
        <v>25</v>
      </c>
      <c r="D57" s="198"/>
      <c r="E57" s="258"/>
      <c r="F57" s="140" t="s">
        <v>53</v>
      </c>
      <c r="G57" s="229"/>
      <c r="H57" s="148"/>
      <c r="I57" s="148"/>
      <c r="J57" s="148"/>
      <c r="K57" s="202"/>
      <c r="L57" s="148"/>
      <c r="M57" s="148"/>
      <c r="N57" s="148"/>
      <c r="O57" s="202"/>
      <c r="P57" s="259" t="s">
        <v>141</v>
      </c>
      <c r="Q57" s="259"/>
      <c r="R57" s="259"/>
      <c r="S57" s="259"/>
      <c r="T57" s="124"/>
      <c r="U57" s="217"/>
      <c r="V57" s="217"/>
      <c r="W57" s="260"/>
      <c r="X57" s="261"/>
      <c r="Y57" s="228"/>
      <c r="Z57" s="262"/>
      <c r="AA57" s="47"/>
    </row>
    <row r="58" customFormat="false" ht="10.5" hidden="false" customHeight="true" outlineLevel="0" collapsed="false">
      <c r="A58" s="178"/>
      <c r="B58" s="153"/>
      <c r="C58" s="154"/>
      <c r="D58" s="205"/>
      <c r="E58" s="212"/>
      <c r="F58" s="94" t="s">
        <v>57</v>
      </c>
      <c r="G58" s="56" t="s">
        <v>58</v>
      </c>
      <c r="H58" s="64"/>
      <c r="I58" s="64"/>
      <c r="J58" s="64"/>
      <c r="K58" s="161"/>
      <c r="L58" s="64"/>
      <c r="M58" s="64"/>
      <c r="N58" s="64"/>
      <c r="O58" s="161"/>
      <c r="P58" s="87" t="s">
        <v>91</v>
      </c>
      <c r="Q58" s="94"/>
      <c r="R58" s="94"/>
      <c r="S58" s="81" t="s">
        <v>142</v>
      </c>
      <c r="T58" s="205"/>
      <c r="U58" s="206"/>
      <c r="V58" s="206"/>
      <c r="W58" s="263"/>
      <c r="X58" s="261"/>
      <c r="Y58" s="207"/>
      <c r="Z58" s="132"/>
      <c r="AA58" s="59"/>
    </row>
    <row r="59" customFormat="false" ht="10.5" hidden="false" customHeight="true" outlineLevel="0" collapsed="false">
      <c r="A59" s="178"/>
      <c r="B59" s="162" t="n">
        <v>2</v>
      </c>
      <c r="C59" s="163" t="s">
        <v>35</v>
      </c>
      <c r="D59" s="216" t="s">
        <v>141</v>
      </c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61"/>
      <c r="Y59" s="228"/>
      <c r="Z59" s="127"/>
      <c r="AA59" s="47"/>
      <c r="AB59" s="158" t="n">
        <v>1</v>
      </c>
    </row>
    <row r="60" customFormat="false" ht="10.5" hidden="false" customHeight="true" outlineLevel="0" collapsed="false">
      <c r="A60" s="178"/>
      <c r="B60" s="162"/>
      <c r="C60" s="163"/>
      <c r="D60" s="66" t="s">
        <v>91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264"/>
      <c r="Q60" s="264"/>
      <c r="R60" s="264"/>
      <c r="S60" s="264"/>
      <c r="T60" s="67"/>
      <c r="U60" s="67"/>
      <c r="V60" s="67"/>
      <c r="W60" s="67" t="s">
        <v>55</v>
      </c>
      <c r="X60" s="261"/>
      <c r="Y60" s="207"/>
      <c r="Z60" s="132"/>
      <c r="AA60" s="59"/>
      <c r="AB60" s="158"/>
    </row>
    <row r="61" customFormat="false" ht="10.5" hidden="false" customHeight="true" outlineLevel="0" collapsed="false">
      <c r="A61" s="178"/>
      <c r="B61" s="162" t="n">
        <v>3</v>
      </c>
      <c r="C61" s="163" t="s">
        <v>38</v>
      </c>
      <c r="D61" s="78" t="s">
        <v>141</v>
      </c>
      <c r="E61" s="78"/>
      <c r="F61" s="78"/>
      <c r="G61" s="78"/>
      <c r="H61" s="44" t="s">
        <v>118</v>
      </c>
      <c r="I61" s="44"/>
      <c r="J61" s="44"/>
      <c r="K61" s="44"/>
      <c r="L61" s="44" t="s">
        <v>129</v>
      </c>
      <c r="M61" s="44"/>
      <c r="N61" s="44"/>
      <c r="O61" s="44"/>
      <c r="P61" s="44" t="s">
        <v>49</v>
      </c>
      <c r="Q61" s="44"/>
      <c r="R61" s="44"/>
      <c r="S61" s="44"/>
      <c r="T61" s="88" t="s">
        <v>141</v>
      </c>
      <c r="U61" s="88"/>
      <c r="V61" s="88"/>
      <c r="W61" s="88"/>
      <c r="X61" s="243"/>
      <c r="Y61" s="204"/>
      <c r="Z61" s="127"/>
      <c r="AA61" s="47"/>
    </row>
    <row r="62" customFormat="false" ht="10.5" hidden="false" customHeight="true" outlineLevel="0" collapsed="false">
      <c r="A62" s="178"/>
      <c r="B62" s="162"/>
      <c r="C62" s="163"/>
      <c r="D62" s="87" t="s">
        <v>143</v>
      </c>
      <c r="E62" s="94"/>
      <c r="F62" s="94"/>
      <c r="G62" s="81" t="s">
        <v>79</v>
      </c>
      <c r="H62" s="54" t="s">
        <v>120</v>
      </c>
      <c r="I62" s="55"/>
      <c r="J62" s="55"/>
      <c r="K62" s="56" t="s">
        <v>113</v>
      </c>
      <c r="L62" s="54" t="s">
        <v>121</v>
      </c>
      <c r="M62" s="54"/>
      <c r="N62" s="54"/>
      <c r="O62" s="56" t="s">
        <v>56</v>
      </c>
      <c r="P62" s="87" t="s">
        <v>131</v>
      </c>
      <c r="Q62" s="94"/>
      <c r="R62" s="94"/>
      <c r="S62" s="56" t="s">
        <v>144</v>
      </c>
      <c r="T62" s="87" t="s">
        <v>91</v>
      </c>
      <c r="U62" s="94"/>
      <c r="V62" s="94"/>
      <c r="W62" s="265" t="s">
        <v>75</v>
      </c>
      <c r="X62" s="243"/>
      <c r="Y62" s="207"/>
      <c r="Z62" s="132"/>
      <c r="AA62" s="59"/>
    </row>
    <row r="63" customFormat="false" ht="10.5" hidden="false" customHeight="true" outlineLevel="0" collapsed="false">
      <c r="A63" s="178"/>
      <c r="B63" s="162" t="n">
        <v>4</v>
      </c>
      <c r="C63" s="163" t="s">
        <v>39</v>
      </c>
      <c r="D63" s="44" t="s">
        <v>118</v>
      </c>
      <c r="E63" s="44"/>
      <c r="F63" s="44"/>
      <c r="G63" s="44"/>
      <c r="H63" s="83" t="s">
        <v>49</v>
      </c>
      <c r="I63" s="84"/>
      <c r="J63" s="84"/>
      <c r="K63" s="85"/>
      <c r="L63" s="112" t="s">
        <v>109</v>
      </c>
      <c r="M63" s="209"/>
      <c r="N63" s="209"/>
      <c r="O63" s="210"/>
      <c r="P63" s="83" t="s">
        <v>109</v>
      </c>
      <c r="Q63" s="84"/>
      <c r="R63" s="84"/>
      <c r="S63" s="85"/>
      <c r="T63" s="88" t="s">
        <v>49</v>
      </c>
      <c r="U63" s="88"/>
      <c r="V63" s="88"/>
      <c r="W63" s="88"/>
      <c r="X63" s="243"/>
      <c r="Y63" s="204"/>
      <c r="Z63" s="127"/>
      <c r="AA63" s="47"/>
    </row>
    <row r="64" customFormat="false" ht="10.5" hidden="false" customHeight="true" outlineLevel="0" collapsed="false">
      <c r="A64" s="178"/>
      <c r="B64" s="162"/>
      <c r="C64" s="163"/>
      <c r="D64" s="54" t="s">
        <v>120</v>
      </c>
      <c r="E64" s="55"/>
      <c r="F64" s="55"/>
      <c r="G64" s="56" t="s">
        <v>113</v>
      </c>
      <c r="H64" s="54" t="s">
        <v>122</v>
      </c>
      <c r="I64" s="55"/>
      <c r="J64" s="55"/>
      <c r="K64" s="56" t="s">
        <v>56</v>
      </c>
      <c r="L64" s="54" t="s">
        <v>145</v>
      </c>
      <c r="M64" s="55"/>
      <c r="N64" s="55"/>
      <c r="O64" s="56" t="s">
        <v>37</v>
      </c>
      <c r="P64" s="54" t="s">
        <v>124</v>
      </c>
      <c r="Q64" s="55"/>
      <c r="R64" s="55"/>
      <c r="S64" s="56" t="s">
        <v>34</v>
      </c>
      <c r="T64" s="87" t="s">
        <v>121</v>
      </c>
      <c r="U64" s="94"/>
      <c r="V64" s="94"/>
      <c r="W64" s="266" t="s">
        <v>32</v>
      </c>
      <c r="X64" s="243"/>
      <c r="Y64" s="207"/>
      <c r="Z64" s="132"/>
      <c r="AA64" s="59"/>
    </row>
    <row r="65" customFormat="false" ht="10.5" hidden="false" customHeight="true" outlineLevel="0" collapsed="false">
      <c r="A65" s="178"/>
      <c r="B65" s="162" t="n">
        <v>5</v>
      </c>
      <c r="C65" s="163" t="s">
        <v>43</v>
      </c>
      <c r="D65" s="198"/>
      <c r="E65" s="199"/>
      <c r="F65" s="199"/>
      <c r="G65" s="200"/>
      <c r="H65" s="198"/>
      <c r="I65" s="199"/>
      <c r="J65" s="199"/>
      <c r="K65" s="200"/>
      <c r="L65" s="112" t="s">
        <v>49</v>
      </c>
      <c r="M65" s="116"/>
      <c r="N65" s="116"/>
      <c r="O65" s="115"/>
      <c r="P65" s="198"/>
      <c r="Q65" s="199"/>
      <c r="R65" s="199"/>
      <c r="S65" s="200"/>
      <c r="T65" s="198"/>
      <c r="U65" s="199"/>
      <c r="V65" s="199"/>
      <c r="W65" s="256"/>
      <c r="X65" s="243"/>
      <c r="Y65" s="204"/>
      <c r="Z65" s="127"/>
      <c r="AA65" s="47"/>
    </row>
    <row r="66" customFormat="false" ht="10.5" hidden="false" customHeight="true" outlineLevel="0" collapsed="false">
      <c r="A66" s="178"/>
      <c r="B66" s="162"/>
      <c r="C66" s="163"/>
      <c r="D66" s="205"/>
      <c r="E66" s="206"/>
      <c r="F66" s="206"/>
      <c r="G66" s="161"/>
      <c r="H66" s="205"/>
      <c r="I66" s="206"/>
      <c r="J66" s="206"/>
      <c r="K66" s="161"/>
      <c r="L66" s="54" t="s">
        <v>122</v>
      </c>
      <c r="M66" s="55"/>
      <c r="N66" s="55"/>
      <c r="O66" s="56" t="s">
        <v>56</v>
      </c>
      <c r="P66" s="205"/>
      <c r="Q66" s="206"/>
      <c r="R66" s="206"/>
      <c r="S66" s="161"/>
      <c r="T66" s="205"/>
      <c r="U66" s="206"/>
      <c r="V66" s="206"/>
      <c r="W66" s="263"/>
      <c r="X66" s="243"/>
      <c r="Y66" s="207"/>
      <c r="Z66" s="132"/>
      <c r="AA66" s="59"/>
    </row>
    <row r="67" customFormat="false" ht="10.5" hidden="false" customHeight="true" outlineLevel="0" collapsed="false">
      <c r="A67" s="178"/>
      <c r="B67" s="179" t="n">
        <v>6</v>
      </c>
      <c r="C67" s="180" t="s">
        <v>65</v>
      </c>
      <c r="D67" s="124"/>
      <c r="E67" s="217"/>
      <c r="F67" s="217"/>
      <c r="G67" s="218"/>
      <c r="H67" s="124"/>
      <c r="I67" s="217"/>
      <c r="J67" s="217"/>
      <c r="K67" s="218"/>
      <c r="L67" s="124"/>
      <c r="M67" s="217"/>
      <c r="N67" s="217"/>
      <c r="O67" s="218"/>
      <c r="P67" s="124"/>
      <c r="Q67" s="217"/>
      <c r="R67" s="217"/>
      <c r="S67" s="218"/>
      <c r="T67" s="217"/>
      <c r="U67" s="217"/>
      <c r="V67" s="217"/>
      <c r="W67" s="260"/>
      <c r="X67" s="219"/>
      <c r="Y67" s="204"/>
      <c r="Z67" s="127"/>
      <c r="AA67" s="47"/>
    </row>
    <row r="68" customFormat="false" ht="10.5" hidden="false" customHeight="true" outlineLevel="0" collapsed="false">
      <c r="A68" s="178"/>
      <c r="B68" s="179"/>
      <c r="C68" s="180"/>
      <c r="D68" s="220"/>
      <c r="E68" s="221"/>
      <c r="F68" s="221"/>
      <c r="G68" s="222"/>
      <c r="H68" s="220"/>
      <c r="I68" s="221"/>
      <c r="J68" s="221"/>
      <c r="K68" s="222"/>
      <c r="L68" s="220"/>
      <c r="M68" s="221"/>
      <c r="N68" s="221"/>
      <c r="O68" s="222"/>
      <c r="P68" s="220"/>
      <c r="Q68" s="221"/>
      <c r="R68" s="221"/>
      <c r="S68" s="222"/>
      <c r="T68" s="221"/>
      <c r="U68" s="221"/>
      <c r="V68" s="221"/>
      <c r="W68" s="257"/>
      <c r="X68" s="219"/>
      <c r="Y68" s="223"/>
      <c r="Z68" s="111"/>
      <c r="AA68" s="76"/>
    </row>
    <row r="69" customFormat="false" ht="10.5" hidden="false" customHeight="true" outlineLevel="0" collapsed="false">
      <c r="A69" s="267" t="s">
        <v>96</v>
      </c>
      <c r="B69" s="239" t="n">
        <v>1</v>
      </c>
      <c r="C69" s="240" t="s">
        <v>25</v>
      </c>
      <c r="D69" s="198"/>
      <c r="E69" s="199"/>
      <c r="F69" s="199"/>
      <c r="G69" s="200"/>
      <c r="H69" s="83" t="s">
        <v>141</v>
      </c>
      <c r="I69" s="84"/>
      <c r="J69" s="84"/>
      <c r="K69" s="85"/>
      <c r="L69" s="198"/>
      <c r="M69" s="199"/>
      <c r="N69" s="199"/>
      <c r="O69" s="200"/>
      <c r="P69" s="198"/>
      <c r="Q69" s="199"/>
      <c r="R69" s="199"/>
      <c r="S69" s="200"/>
      <c r="T69" s="88" t="s">
        <v>146</v>
      </c>
      <c r="U69" s="88"/>
      <c r="V69" s="88"/>
      <c r="W69" s="88"/>
      <c r="X69" s="268"/>
      <c r="Y69" s="204"/>
      <c r="Z69" s="127"/>
      <c r="AA69" s="47"/>
    </row>
    <row r="70" customFormat="false" ht="10.5" hidden="false" customHeight="true" outlineLevel="0" collapsed="false">
      <c r="A70" s="267"/>
      <c r="B70" s="239"/>
      <c r="C70" s="240"/>
      <c r="D70" s="205"/>
      <c r="E70" s="206"/>
      <c r="F70" s="206"/>
      <c r="G70" s="161"/>
      <c r="H70" s="87" t="s">
        <v>143</v>
      </c>
      <c r="I70" s="94"/>
      <c r="J70" s="94"/>
      <c r="K70" s="81" t="s">
        <v>75</v>
      </c>
      <c r="L70" s="205"/>
      <c r="M70" s="206"/>
      <c r="N70" s="206"/>
      <c r="O70" s="161"/>
      <c r="P70" s="205"/>
      <c r="Q70" s="206"/>
      <c r="R70" s="206"/>
      <c r="S70" s="161"/>
      <c r="T70" s="87" t="s">
        <v>147</v>
      </c>
      <c r="U70" s="94"/>
      <c r="V70" s="94"/>
      <c r="W70" s="265" t="s">
        <v>56</v>
      </c>
      <c r="X70" s="268"/>
      <c r="Y70" s="207"/>
      <c r="Z70" s="132"/>
      <c r="AA70" s="59"/>
    </row>
    <row r="71" customFormat="false" ht="10.5" hidden="false" customHeight="true" outlineLevel="0" collapsed="false">
      <c r="A71" s="267"/>
      <c r="B71" s="162" t="n">
        <v>2</v>
      </c>
      <c r="C71" s="163" t="s">
        <v>35</v>
      </c>
      <c r="D71" s="198"/>
      <c r="E71" s="199"/>
      <c r="F71" s="199"/>
      <c r="G71" s="200"/>
      <c r="H71" s="83" t="s">
        <v>129</v>
      </c>
      <c r="I71" s="84"/>
      <c r="J71" s="84"/>
      <c r="K71" s="144"/>
      <c r="L71" s="83" t="s">
        <v>141</v>
      </c>
      <c r="M71" s="84"/>
      <c r="N71" s="84"/>
      <c r="O71" s="85"/>
      <c r="P71" s="216" t="s">
        <v>148</v>
      </c>
      <c r="Q71" s="216"/>
      <c r="R71" s="216"/>
      <c r="S71" s="216"/>
      <c r="T71" s="216"/>
      <c r="U71" s="216"/>
      <c r="V71" s="216"/>
      <c r="W71" s="216"/>
      <c r="X71" s="243"/>
      <c r="Y71" s="204"/>
      <c r="Z71" s="127"/>
      <c r="AA71" s="47"/>
    </row>
    <row r="72" customFormat="false" ht="10.5" hidden="false" customHeight="true" outlineLevel="0" collapsed="false">
      <c r="A72" s="267"/>
      <c r="B72" s="162"/>
      <c r="C72" s="163"/>
      <c r="D72" s="205"/>
      <c r="E72" s="206"/>
      <c r="F72" s="206"/>
      <c r="G72" s="161"/>
      <c r="H72" s="54" t="s">
        <v>149</v>
      </c>
      <c r="I72" s="55"/>
      <c r="J72" s="55"/>
      <c r="K72" s="56" t="s">
        <v>32</v>
      </c>
      <c r="L72" s="87" t="s">
        <v>143</v>
      </c>
      <c r="M72" s="94"/>
      <c r="N72" s="94"/>
      <c r="O72" s="81" t="s">
        <v>75</v>
      </c>
      <c r="P72" s="49" t="s">
        <v>150</v>
      </c>
      <c r="Q72" s="231"/>
      <c r="R72" s="231"/>
      <c r="S72" s="68"/>
      <c r="T72" s="231"/>
      <c r="U72" s="231"/>
      <c r="V72" s="231"/>
      <c r="W72" s="68" t="s">
        <v>55</v>
      </c>
      <c r="X72" s="243"/>
      <c r="Y72" s="207"/>
      <c r="Z72" s="132"/>
      <c r="AA72" s="59"/>
    </row>
    <row r="73" customFormat="false" ht="10.5" hidden="false" customHeight="true" outlineLevel="0" collapsed="false">
      <c r="A73" s="267"/>
      <c r="B73" s="162" t="n">
        <v>3</v>
      </c>
      <c r="C73" s="163" t="s">
        <v>38</v>
      </c>
      <c r="D73" s="79" t="s">
        <v>151</v>
      </c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209" t="s">
        <v>148</v>
      </c>
      <c r="Q73" s="84"/>
      <c r="R73" s="84"/>
      <c r="S73" s="85"/>
      <c r="T73" s="198"/>
      <c r="U73" s="199"/>
      <c r="V73" s="199"/>
      <c r="W73" s="256"/>
      <c r="X73" s="269"/>
      <c r="Y73" s="204"/>
      <c r="Z73" s="127"/>
      <c r="AA73" s="47"/>
    </row>
    <row r="74" customFormat="false" ht="10.5" hidden="false" customHeight="true" outlineLevel="0" collapsed="false">
      <c r="A74" s="267"/>
      <c r="B74" s="162"/>
      <c r="C74" s="163"/>
      <c r="D74" s="48" t="s">
        <v>152</v>
      </c>
      <c r="E74" s="49"/>
      <c r="F74" s="49"/>
      <c r="G74" s="68"/>
      <c r="H74" s="49"/>
      <c r="I74" s="49"/>
      <c r="J74" s="49"/>
      <c r="K74" s="68"/>
      <c r="L74" s="49"/>
      <c r="M74" s="49"/>
      <c r="N74" s="49"/>
      <c r="O74" s="270" t="s">
        <v>55</v>
      </c>
      <c r="P74" s="87" t="s">
        <v>150</v>
      </c>
      <c r="Q74" s="94"/>
      <c r="R74" s="94"/>
      <c r="S74" s="56" t="s">
        <v>113</v>
      </c>
      <c r="T74" s="205"/>
      <c r="U74" s="206"/>
      <c r="V74" s="206"/>
      <c r="W74" s="263"/>
      <c r="X74" s="271"/>
      <c r="Y74" s="207"/>
      <c r="Z74" s="132"/>
      <c r="AA74" s="59"/>
    </row>
    <row r="75" customFormat="false" ht="10.5" hidden="false" customHeight="true" outlineLevel="0" collapsed="false">
      <c r="A75" s="267"/>
      <c r="B75" s="162" t="n">
        <v>4</v>
      </c>
      <c r="C75" s="163" t="s">
        <v>39</v>
      </c>
      <c r="D75" s="83" t="s">
        <v>129</v>
      </c>
      <c r="E75" s="84"/>
      <c r="F75" s="84"/>
      <c r="G75" s="85"/>
      <c r="H75" s="198"/>
      <c r="I75" s="199"/>
      <c r="J75" s="199"/>
      <c r="K75" s="200"/>
      <c r="L75" s="80" t="s">
        <v>49</v>
      </c>
      <c r="M75" s="80"/>
      <c r="N75" s="80"/>
      <c r="O75" s="80"/>
      <c r="P75" s="198"/>
      <c r="Q75" s="199"/>
      <c r="R75" s="199"/>
      <c r="S75" s="200"/>
      <c r="T75" s="198"/>
      <c r="U75" s="199"/>
      <c r="V75" s="199"/>
      <c r="W75" s="256"/>
      <c r="X75" s="243"/>
      <c r="Y75" s="204"/>
      <c r="Z75" s="127"/>
      <c r="AA75" s="47"/>
    </row>
    <row r="76" customFormat="false" ht="10.5" hidden="false" customHeight="true" outlineLevel="0" collapsed="false">
      <c r="A76" s="267"/>
      <c r="B76" s="162"/>
      <c r="C76" s="163"/>
      <c r="D76" s="54" t="s">
        <v>149</v>
      </c>
      <c r="E76" s="55"/>
      <c r="F76" s="55"/>
      <c r="G76" s="56" t="s">
        <v>32</v>
      </c>
      <c r="H76" s="205"/>
      <c r="I76" s="206"/>
      <c r="J76" s="206"/>
      <c r="K76" s="161"/>
      <c r="L76" s="48" t="s">
        <v>126</v>
      </c>
      <c r="M76" s="49"/>
      <c r="N76" s="49"/>
      <c r="O76" s="50" t="s">
        <v>37</v>
      </c>
      <c r="P76" s="205"/>
      <c r="Q76" s="206"/>
      <c r="R76" s="206"/>
      <c r="S76" s="161"/>
      <c r="T76" s="205"/>
      <c r="U76" s="206"/>
      <c r="V76" s="206"/>
      <c r="W76" s="263"/>
      <c r="X76" s="243"/>
      <c r="Y76" s="207"/>
      <c r="Z76" s="132"/>
      <c r="AA76" s="59"/>
    </row>
    <row r="77" customFormat="false" ht="10.5" hidden="false" customHeight="true" outlineLevel="0" collapsed="false">
      <c r="A77" s="267"/>
      <c r="B77" s="162" t="n">
        <v>5</v>
      </c>
      <c r="C77" s="163" t="s">
        <v>43</v>
      </c>
      <c r="D77" s="198"/>
      <c r="E77" s="199"/>
      <c r="F77" s="199"/>
      <c r="G77" s="200"/>
      <c r="H77" s="198"/>
      <c r="I77" s="199"/>
      <c r="J77" s="199"/>
      <c r="K77" s="200"/>
      <c r="L77" s="198"/>
      <c r="M77" s="199"/>
      <c r="N77" s="199"/>
      <c r="O77" s="200"/>
      <c r="P77" s="198"/>
      <c r="Q77" s="199"/>
      <c r="R77" s="199"/>
      <c r="S77" s="200"/>
      <c r="T77" s="198"/>
      <c r="U77" s="199"/>
      <c r="V77" s="199"/>
      <c r="W77" s="256"/>
      <c r="X77" s="243"/>
      <c r="Y77" s="204"/>
      <c r="Z77" s="127"/>
      <c r="AA77" s="47"/>
    </row>
    <row r="78" customFormat="false" ht="10.5" hidden="false" customHeight="true" outlineLevel="0" collapsed="false">
      <c r="A78" s="267"/>
      <c r="B78" s="162"/>
      <c r="C78" s="163"/>
      <c r="D78" s="205"/>
      <c r="E78" s="206"/>
      <c r="F78" s="206"/>
      <c r="G78" s="161"/>
      <c r="H78" s="205"/>
      <c r="I78" s="206"/>
      <c r="J78" s="206"/>
      <c r="K78" s="161"/>
      <c r="L78" s="205"/>
      <c r="M78" s="206"/>
      <c r="N78" s="206"/>
      <c r="O78" s="161"/>
      <c r="P78" s="205"/>
      <c r="Q78" s="206"/>
      <c r="R78" s="206"/>
      <c r="S78" s="161"/>
      <c r="T78" s="205"/>
      <c r="U78" s="206"/>
      <c r="V78" s="206"/>
      <c r="W78" s="263"/>
      <c r="X78" s="243"/>
      <c r="Y78" s="207"/>
      <c r="Z78" s="132"/>
      <c r="AA78" s="59"/>
    </row>
    <row r="79" customFormat="false" ht="10.5" hidden="false" customHeight="true" outlineLevel="0" collapsed="false">
      <c r="A79" s="267"/>
      <c r="B79" s="179" t="n">
        <v>6</v>
      </c>
      <c r="C79" s="180" t="s">
        <v>65</v>
      </c>
      <c r="D79" s="124"/>
      <c r="E79" s="217"/>
      <c r="F79" s="217"/>
      <c r="G79" s="218"/>
      <c r="H79" s="124"/>
      <c r="I79" s="217"/>
      <c r="J79" s="217"/>
      <c r="K79" s="218"/>
      <c r="L79" s="124"/>
      <c r="M79" s="217"/>
      <c r="N79" s="217"/>
      <c r="O79" s="218"/>
      <c r="P79" s="124"/>
      <c r="Q79" s="217"/>
      <c r="R79" s="217"/>
      <c r="S79" s="218"/>
      <c r="T79" s="124"/>
      <c r="U79" s="217"/>
      <c r="V79" s="217"/>
      <c r="W79" s="260"/>
      <c r="X79" s="219"/>
      <c r="Y79" s="204"/>
      <c r="Z79" s="127"/>
      <c r="AA79" s="47"/>
    </row>
    <row r="80" customFormat="false" ht="10.5" hidden="false" customHeight="true" outlineLevel="0" collapsed="false">
      <c r="A80" s="267"/>
      <c r="B80" s="179"/>
      <c r="C80" s="180"/>
      <c r="D80" s="220"/>
      <c r="E80" s="221"/>
      <c r="F80" s="221"/>
      <c r="G80" s="222"/>
      <c r="H80" s="220"/>
      <c r="I80" s="221"/>
      <c r="J80" s="221"/>
      <c r="K80" s="222"/>
      <c r="L80" s="220"/>
      <c r="M80" s="221"/>
      <c r="N80" s="221"/>
      <c r="O80" s="222"/>
      <c r="P80" s="220"/>
      <c r="Q80" s="221"/>
      <c r="R80" s="221"/>
      <c r="S80" s="222"/>
      <c r="T80" s="220"/>
      <c r="U80" s="221"/>
      <c r="V80" s="221"/>
      <c r="W80" s="257"/>
      <c r="X80" s="219"/>
      <c r="Y80" s="223"/>
      <c r="Z80" s="111"/>
      <c r="AA80" s="76"/>
    </row>
    <row r="81" customFormat="false" ht="17.25" hidden="false" customHeight="true" outlineLevel="0" collapsed="false">
      <c r="D81" s="272" t="s">
        <v>153</v>
      </c>
      <c r="X81" s="62"/>
    </row>
    <row r="82" customFormat="false" ht="10.5" hidden="false" customHeight="true" outlineLevel="0" collapsed="false">
      <c r="X82" s="62"/>
    </row>
    <row r="83" customFormat="false" ht="27.6" hidden="false" customHeight="true" outlineLevel="0" collapsed="false">
      <c r="A83" s="181" t="s">
        <v>97</v>
      </c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273"/>
      <c r="Y83" s="274"/>
      <c r="Z83" s="274"/>
      <c r="AA83" s="274"/>
    </row>
  </sheetData>
  <mergeCells count="170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G8"/>
    <mergeCell ref="H8:K8"/>
    <mergeCell ref="L8:O8"/>
    <mergeCell ref="P8:S8"/>
    <mergeCell ref="T8:W8"/>
    <mergeCell ref="A9:A20"/>
    <mergeCell ref="B9:B10"/>
    <mergeCell ref="C9:C10"/>
    <mergeCell ref="H9:K9"/>
    <mergeCell ref="X9:X10"/>
    <mergeCell ref="H10:J10"/>
    <mergeCell ref="B11:B12"/>
    <mergeCell ref="C11:C12"/>
    <mergeCell ref="P11:S11"/>
    <mergeCell ref="T11:W11"/>
    <mergeCell ref="X11:X12"/>
    <mergeCell ref="T12:V12"/>
    <mergeCell ref="B13:B14"/>
    <mergeCell ref="C13:C14"/>
    <mergeCell ref="D13:O13"/>
    <mergeCell ref="P13:S13"/>
    <mergeCell ref="T13:W13"/>
    <mergeCell ref="X13:X14"/>
    <mergeCell ref="P14:R14"/>
    <mergeCell ref="B15:B16"/>
    <mergeCell ref="C15:C16"/>
    <mergeCell ref="D15:K15"/>
    <mergeCell ref="L15:O15"/>
    <mergeCell ref="P15:W15"/>
    <mergeCell ref="X15:X16"/>
    <mergeCell ref="B17:B18"/>
    <mergeCell ref="C17:C18"/>
    <mergeCell ref="D17:G17"/>
    <mergeCell ref="T17:W17"/>
    <mergeCell ref="X17:X18"/>
    <mergeCell ref="B19:B20"/>
    <mergeCell ref="C19:C20"/>
    <mergeCell ref="X19:X20"/>
    <mergeCell ref="A21:A32"/>
    <mergeCell ref="B21:B22"/>
    <mergeCell ref="C21:C22"/>
    <mergeCell ref="X21:X22"/>
    <mergeCell ref="B23:B24"/>
    <mergeCell ref="C23:C24"/>
    <mergeCell ref="X23:X24"/>
    <mergeCell ref="B25:B26"/>
    <mergeCell ref="C25:C26"/>
    <mergeCell ref="L25:O25"/>
    <mergeCell ref="P25:W25"/>
    <mergeCell ref="P26:V26"/>
    <mergeCell ref="B27:B28"/>
    <mergeCell ref="C27:C28"/>
    <mergeCell ref="H27:K27"/>
    <mergeCell ref="L27:O27"/>
    <mergeCell ref="P27:W27"/>
    <mergeCell ref="X27:X28"/>
    <mergeCell ref="B29:B30"/>
    <mergeCell ref="C29:C30"/>
    <mergeCell ref="D29:O29"/>
    <mergeCell ref="P29:S29"/>
    <mergeCell ref="B31:B32"/>
    <mergeCell ref="C31:C32"/>
    <mergeCell ref="D31:G31"/>
    <mergeCell ref="X31:X32"/>
    <mergeCell ref="A33:A44"/>
    <mergeCell ref="B33:B34"/>
    <mergeCell ref="C33:C34"/>
    <mergeCell ref="X33:X34"/>
    <mergeCell ref="B35:B36"/>
    <mergeCell ref="C35:C36"/>
    <mergeCell ref="X35:X36"/>
    <mergeCell ref="B37:B38"/>
    <mergeCell ref="C37:C38"/>
    <mergeCell ref="X37:X38"/>
    <mergeCell ref="B39:B40"/>
    <mergeCell ref="C39:C40"/>
    <mergeCell ref="P39:W39"/>
    <mergeCell ref="X39:X40"/>
    <mergeCell ref="P40:V40"/>
    <mergeCell ref="B41:B42"/>
    <mergeCell ref="C41:C42"/>
    <mergeCell ref="D41:W41"/>
    <mergeCell ref="X41:X42"/>
    <mergeCell ref="B43:B44"/>
    <mergeCell ref="C43:C44"/>
    <mergeCell ref="D43:W43"/>
    <mergeCell ref="X43:X44"/>
    <mergeCell ref="A45:A56"/>
    <mergeCell ref="B45:B46"/>
    <mergeCell ref="C45:C46"/>
    <mergeCell ref="D45:W45"/>
    <mergeCell ref="X45:X46"/>
    <mergeCell ref="B47:B48"/>
    <mergeCell ref="C47:C48"/>
    <mergeCell ref="D47:W47"/>
    <mergeCell ref="X47:X48"/>
    <mergeCell ref="B49:B50"/>
    <mergeCell ref="C49:C50"/>
    <mergeCell ref="X49:X50"/>
    <mergeCell ref="B51:B52"/>
    <mergeCell ref="C51:C52"/>
    <mergeCell ref="X51:X52"/>
    <mergeCell ref="B53:B54"/>
    <mergeCell ref="C53:C54"/>
    <mergeCell ref="X53:X54"/>
    <mergeCell ref="B55:B56"/>
    <mergeCell ref="C55:C56"/>
    <mergeCell ref="X55:X56"/>
    <mergeCell ref="A57:A68"/>
    <mergeCell ref="B57:B58"/>
    <mergeCell ref="C57:C58"/>
    <mergeCell ref="P57:S57"/>
    <mergeCell ref="X57:X58"/>
    <mergeCell ref="B59:B60"/>
    <mergeCell ref="C59:C60"/>
    <mergeCell ref="D59:W59"/>
    <mergeCell ref="X59:X60"/>
    <mergeCell ref="B61:B62"/>
    <mergeCell ref="C61:C62"/>
    <mergeCell ref="D61:G61"/>
    <mergeCell ref="H61:K61"/>
    <mergeCell ref="L61:O61"/>
    <mergeCell ref="P61:S61"/>
    <mergeCell ref="T61:W61"/>
    <mergeCell ref="X61:X62"/>
    <mergeCell ref="L62:N62"/>
    <mergeCell ref="B63:B64"/>
    <mergeCell ref="C63:C64"/>
    <mergeCell ref="D63:G63"/>
    <mergeCell ref="T63:W63"/>
    <mergeCell ref="X63:X64"/>
    <mergeCell ref="B65:B66"/>
    <mergeCell ref="C65:C66"/>
    <mergeCell ref="X65:X66"/>
    <mergeCell ref="B67:B68"/>
    <mergeCell ref="C67:C68"/>
    <mergeCell ref="X67:X68"/>
    <mergeCell ref="A69:A80"/>
    <mergeCell ref="B69:B70"/>
    <mergeCell ref="C69:C70"/>
    <mergeCell ref="T69:W69"/>
    <mergeCell ref="X69:X70"/>
    <mergeCell ref="B71:B72"/>
    <mergeCell ref="C71:C72"/>
    <mergeCell ref="P71:W71"/>
    <mergeCell ref="X71:X72"/>
    <mergeCell ref="B73:B74"/>
    <mergeCell ref="C73:C74"/>
    <mergeCell ref="D73:O73"/>
    <mergeCell ref="B75:B76"/>
    <mergeCell ref="C75:C76"/>
    <mergeCell ref="L75:O75"/>
    <mergeCell ref="X75:X76"/>
    <mergeCell ref="B77:B78"/>
    <mergeCell ref="C77:C78"/>
    <mergeCell ref="X77:X78"/>
    <mergeCell ref="B79:B80"/>
    <mergeCell ref="C79:C80"/>
    <mergeCell ref="X79:X80"/>
    <mergeCell ref="A83:W83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1" activeCellId="0" sqref="D61:W6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75" width="2.7"/>
    <col collapsed="false" customWidth="true" hidden="false" outlineLevel="0" max="2" min="2" style="275" width="2.84"/>
    <col collapsed="false" customWidth="true" hidden="false" outlineLevel="0" max="3" min="3" style="275" width="9.56"/>
    <col collapsed="false" customWidth="true" hidden="false" outlineLevel="0" max="4" min="4" style="275" width="15.7"/>
    <col collapsed="false" customWidth="true" hidden="false" outlineLevel="0" max="5" min="5" style="275" width="6.28"/>
    <col collapsed="false" customWidth="true" hidden="false" outlineLevel="0" max="6" min="6" style="275" width="15.7"/>
    <col collapsed="false" customWidth="true" hidden="false" outlineLevel="0" max="7" min="7" style="276" width="6.28"/>
    <col collapsed="false" customWidth="true" hidden="false" outlineLevel="0" max="8" min="8" style="275" width="15.7"/>
    <col collapsed="false" customWidth="true" hidden="false" outlineLevel="0" max="9" min="9" style="275" width="6.28"/>
    <col collapsed="false" customWidth="true" hidden="false" outlineLevel="0" max="10" min="10" style="275" width="15.7"/>
    <col collapsed="false" customWidth="true" hidden="false" outlineLevel="0" max="11" min="11" style="276" width="7.42"/>
    <col collapsed="false" customWidth="true" hidden="false" outlineLevel="0" max="12" min="12" style="275" width="10.71"/>
    <col collapsed="false" customWidth="true" hidden="false" outlineLevel="0" max="13" min="13" style="275" width="4.7"/>
    <col collapsed="false" customWidth="true" hidden="false" outlineLevel="0" max="14" min="14" style="275" width="13.28"/>
    <col collapsed="false" customWidth="true" hidden="false" outlineLevel="0" max="15" min="15" style="276" width="6.56"/>
    <col collapsed="false" customWidth="true" hidden="false" outlineLevel="0" max="16" min="16" style="275" width="9.7"/>
    <col collapsed="false" customWidth="true" hidden="false" outlineLevel="0" max="17" min="17" style="275" width="4.7"/>
    <col collapsed="false" customWidth="true" hidden="false" outlineLevel="0" max="18" min="18" style="275" width="9.7"/>
    <col collapsed="false" customWidth="true" hidden="false" outlineLevel="0" max="19" min="19" style="276" width="7.28"/>
    <col collapsed="false" customWidth="true" hidden="false" outlineLevel="0" max="20" min="20" style="275" width="9.7"/>
    <col collapsed="false" customWidth="true" hidden="false" outlineLevel="0" max="21" min="21" style="275" width="4.7"/>
    <col collapsed="false" customWidth="true" hidden="false" outlineLevel="0" max="22" min="22" style="275" width="9.7"/>
    <col collapsed="false" customWidth="true" hidden="false" outlineLevel="0" max="23" min="23" style="276" width="4.7"/>
    <col collapsed="false" customWidth="true" hidden="true" outlineLevel="0" max="24" min="24" style="275" width="5.56"/>
    <col collapsed="false" customWidth="true" hidden="false" outlineLevel="0" max="28" min="25" style="275" width="2.99"/>
    <col collapsed="false" customWidth="false" hidden="false" outlineLevel="0" max="257" min="29" style="275" width="9.14"/>
  </cols>
  <sheetData>
    <row r="1" s="282" customFormat="true" ht="18" hidden="false" customHeight="true" outlineLevel="0" collapsed="false">
      <c r="A1" s="3" t="s">
        <v>0</v>
      </c>
      <c r="B1" s="277"/>
      <c r="C1" s="277"/>
      <c r="D1" s="278" t="s">
        <v>1</v>
      </c>
      <c r="E1" s="277"/>
      <c r="F1" s="277"/>
      <c r="G1" s="279"/>
      <c r="H1" s="278"/>
      <c r="I1" s="277"/>
      <c r="J1" s="277"/>
      <c r="K1" s="279"/>
      <c r="L1" s="278"/>
      <c r="M1" s="280"/>
      <c r="N1" s="280"/>
      <c r="O1" s="281"/>
      <c r="P1" s="278"/>
      <c r="Q1" s="277"/>
      <c r="R1" s="277"/>
      <c r="S1" s="279"/>
      <c r="T1" s="282" t="s">
        <v>2</v>
      </c>
      <c r="U1" s="283"/>
      <c r="V1" s="284"/>
      <c r="W1" s="285"/>
      <c r="X1" s="284"/>
      <c r="Y1" s="283"/>
      <c r="Z1" s="283"/>
    </row>
    <row r="2" s="282" customFormat="true" ht="10.5" hidden="false" customHeight="true" outlineLevel="0" collapsed="false">
      <c r="B2" s="286"/>
      <c r="G2" s="279"/>
      <c r="K2" s="279"/>
      <c r="M2" s="280"/>
      <c r="N2" s="280"/>
      <c r="O2" s="281"/>
      <c r="S2" s="279"/>
      <c r="T2" s="287"/>
      <c r="V2" s="287" t="s">
        <v>3</v>
      </c>
      <c r="W2" s="288"/>
    </row>
    <row r="3" s="282" customFormat="true" ht="3.75" hidden="false" customHeight="true" outlineLevel="0" collapsed="false">
      <c r="B3" s="286"/>
      <c r="G3" s="279"/>
      <c r="K3" s="279"/>
      <c r="O3" s="279"/>
      <c r="S3" s="279"/>
      <c r="W3" s="289"/>
    </row>
    <row r="4" s="282" customFormat="true" ht="10.5" hidden="false" customHeight="true" outlineLevel="0" collapsed="false">
      <c r="A4" s="290"/>
      <c r="B4" s="286"/>
      <c r="D4" s="290" t="s">
        <v>4</v>
      </c>
      <c r="G4" s="279"/>
      <c r="H4" s="290"/>
      <c r="K4" s="279"/>
      <c r="L4" s="290"/>
      <c r="O4" s="279"/>
      <c r="P4" s="280"/>
      <c r="Q4" s="280"/>
      <c r="R4" s="280"/>
      <c r="S4" s="281"/>
      <c r="T4" s="280"/>
      <c r="U4" s="280"/>
      <c r="V4" s="280"/>
      <c r="W4" s="281"/>
    </row>
    <row r="5" s="282" customFormat="true" ht="10.5" hidden="false" customHeight="true" outlineLevel="0" collapsed="false">
      <c r="B5" s="286"/>
      <c r="D5" s="291" t="s">
        <v>154</v>
      </c>
      <c r="G5" s="279"/>
      <c r="H5" s="291"/>
      <c r="K5" s="279"/>
      <c r="L5" s="291"/>
      <c r="O5" s="279"/>
      <c r="P5" s="280"/>
      <c r="Q5" s="280"/>
      <c r="R5" s="280"/>
      <c r="S5" s="281"/>
      <c r="T5" s="280"/>
      <c r="U5" s="280"/>
      <c r="V5" s="280"/>
      <c r="W5" s="281"/>
    </row>
    <row r="6" s="282" customFormat="true" ht="6" hidden="false" customHeight="true" outlineLevel="0" collapsed="false">
      <c r="B6" s="286"/>
      <c r="G6" s="279"/>
      <c r="K6" s="279"/>
      <c r="O6" s="279"/>
      <c r="S6" s="279"/>
      <c r="W6" s="279"/>
    </row>
    <row r="7" s="282" customFormat="true" ht="10.5" hidden="false" customHeight="true" outlineLevel="0" collapsed="false">
      <c r="A7" s="292"/>
      <c r="B7" s="293"/>
      <c r="C7" s="293"/>
      <c r="D7" s="294" t="s">
        <v>155</v>
      </c>
      <c r="E7" s="294"/>
      <c r="F7" s="295" t="s">
        <v>156</v>
      </c>
      <c r="G7" s="295"/>
      <c r="H7" s="294" t="s">
        <v>157</v>
      </c>
      <c r="I7" s="294"/>
      <c r="J7" s="295" t="s">
        <v>158</v>
      </c>
      <c r="K7" s="295"/>
      <c r="L7" s="294" t="s">
        <v>159</v>
      </c>
      <c r="M7" s="294"/>
      <c r="N7" s="295" t="s">
        <v>160</v>
      </c>
      <c r="O7" s="295"/>
      <c r="P7" s="294" t="s">
        <v>161</v>
      </c>
      <c r="Q7" s="294"/>
      <c r="R7" s="295" t="s">
        <v>162</v>
      </c>
      <c r="S7" s="295"/>
      <c r="T7" s="294" t="s">
        <v>163</v>
      </c>
      <c r="U7" s="294"/>
      <c r="V7" s="295" t="s">
        <v>164</v>
      </c>
      <c r="W7" s="295"/>
      <c r="X7" s="296"/>
      <c r="Y7" s="297"/>
      <c r="Z7" s="298"/>
      <c r="AA7" s="299"/>
    </row>
    <row r="8" s="282" customFormat="true" ht="24.75" hidden="false" customHeight="true" outlineLevel="0" collapsed="false">
      <c r="A8" s="300"/>
      <c r="B8" s="301"/>
      <c r="C8" s="301"/>
      <c r="D8" s="302" t="s">
        <v>165</v>
      </c>
      <c r="E8" s="302"/>
      <c r="F8" s="302"/>
      <c r="G8" s="302"/>
      <c r="H8" s="302" t="s">
        <v>166</v>
      </c>
      <c r="I8" s="302"/>
      <c r="J8" s="302"/>
      <c r="K8" s="302"/>
      <c r="L8" s="302" t="s">
        <v>167</v>
      </c>
      <c r="M8" s="302"/>
      <c r="N8" s="302"/>
      <c r="O8" s="302"/>
      <c r="P8" s="302" t="s">
        <v>168</v>
      </c>
      <c r="Q8" s="302"/>
      <c r="R8" s="302"/>
      <c r="S8" s="302"/>
      <c r="T8" s="302" t="s">
        <v>168</v>
      </c>
      <c r="U8" s="302"/>
      <c r="V8" s="302"/>
      <c r="W8" s="302"/>
      <c r="X8" s="303"/>
      <c r="Y8" s="304"/>
      <c r="Z8" s="305"/>
      <c r="AA8" s="306"/>
    </row>
    <row r="9" s="1" customFormat="true" ht="10.15" hidden="false" customHeight="true" outlineLevel="0" collapsed="false">
      <c r="A9" s="33" t="s">
        <v>24</v>
      </c>
      <c r="B9" s="34" t="n">
        <v>1</v>
      </c>
      <c r="C9" s="35" t="s">
        <v>25</v>
      </c>
      <c r="D9" s="259" t="s">
        <v>169</v>
      </c>
      <c r="E9" s="259"/>
      <c r="F9" s="259"/>
      <c r="G9" s="259"/>
      <c r="H9" s="124"/>
      <c r="I9" s="217"/>
      <c r="J9" s="217"/>
      <c r="K9" s="218"/>
      <c r="L9" s="307"/>
      <c r="M9" s="308"/>
      <c r="N9" s="308"/>
      <c r="O9" s="309"/>
      <c r="P9" s="78" t="s">
        <v>170</v>
      </c>
      <c r="Q9" s="78"/>
      <c r="R9" s="78"/>
      <c r="S9" s="78"/>
      <c r="T9" s="83" t="s">
        <v>171</v>
      </c>
      <c r="U9" s="84"/>
      <c r="V9" s="84"/>
      <c r="W9" s="85"/>
      <c r="X9" s="203"/>
      <c r="Y9" s="204" t="n">
        <v>2</v>
      </c>
      <c r="Z9" s="127"/>
      <c r="AA9" s="47"/>
    </row>
    <row r="10" s="1" customFormat="true" ht="10.5" hidden="false" customHeight="true" outlineLevel="0" collapsed="false">
      <c r="A10" s="33"/>
      <c r="B10" s="34"/>
      <c r="C10" s="35"/>
      <c r="D10" s="54" t="s">
        <v>112</v>
      </c>
      <c r="E10" s="54"/>
      <c r="F10" s="54"/>
      <c r="G10" s="81" t="s">
        <v>172</v>
      </c>
      <c r="H10" s="205"/>
      <c r="I10" s="206"/>
      <c r="J10" s="206"/>
      <c r="K10" s="161"/>
      <c r="L10" s="149"/>
      <c r="M10" s="64"/>
      <c r="N10" s="64"/>
      <c r="O10" s="98"/>
      <c r="P10" s="54" t="s">
        <v>173</v>
      </c>
      <c r="Q10" s="55"/>
      <c r="R10" s="55"/>
      <c r="S10" s="56" t="s">
        <v>75</v>
      </c>
      <c r="T10" s="82" t="s">
        <v>174</v>
      </c>
      <c r="U10" s="93"/>
      <c r="V10" s="93"/>
      <c r="W10" s="56" t="s">
        <v>79</v>
      </c>
      <c r="X10" s="203"/>
      <c r="Y10" s="207"/>
      <c r="Z10" s="132"/>
      <c r="AA10" s="59"/>
    </row>
    <row r="11" s="1" customFormat="true" ht="10.5" hidden="false" customHeight="true" outlineLevel="0" collapsed="false">
      <c r="A11" s="33"/>
      <c r="B11" s="60" t="n">
        <v>2</v>
      </c>
      <c r="C11" s="61" t="s">
        <v>35</v>
      </c>
      <c r="D11" s="79" t="s">
        <v>175</v>
      </c>
      <c r="E11" s="79"/>
      <c r="F11" s="79"/>
      <c r="G11" s="79"/>
      <c r="H11" s="124"/>
      <c r="I11" s="217"/>
      <c r="J11" s="217"/>
      <c r="K11" s="218"/>
      <c r="L11" s="44" t="s">
        <v>176</v>
      </c>
      <c r="M11" s="44"/>
      <c r="N11" s="44"/>
      <c r="O11" s="44"/>
      <c r="P11" s="83" t="s">
        <v>171</v>
      </c>
      <c r="Q11" s="84"/>
      <c r="R11" s="84"/>
      <c r="S11" s="85"/>
      <c r="T11" s="88" t="s">
        <v>170</v>
      </c>
      <c r="U11" s="84"/>
      <c r="V11" s="84"/>
      <c r="W11" s="144"/>
      <c r="X11" s="211"/>
      <c r="Y11" s="204" t="n">
        <v>3</v>
      </c>
      <c r="Z11" s="127"/>
      <c r="AA11" s="47" t="n">
        <v>1</v>
      </c>
    </row>
    <row r="12" s="1" customFormat="true" ht="10.5" hidden="false" customHeight="true" outlineLevel="0" collapsed="false">
      <c r="A12" s="33"/>
      <c r="B12" s="60"/>
      <c r="C12" s="61"/>
      <c r="D12" s="310" t="s">
        <v>177</v>
      </c>
      <c r="E12" s="311"/>
      <c r="F12" s="311"/>
      <c r="G12" s="270" t="s">
        <v>172</v>
      </c>
      <c r="H12" s="205"/>
      <c r="I12" s="206"/>
      <c r="J12" s="206"/>
      <c r="K12" s="161"/>
      <c r="L12" s="82" t="s">
        <v>178</v>
      </c>
      <c r="M12" s="93"/>
      <c r="N12" s="93"/>
      <c r="O12" s="56" t="s">
        <v>77</v>
      </c>
      <c r="P12" s="82" t="s">
        <v>174</v>
      </c>
      <c r="Q12" s="93"/>
      <c r="R12" s="93"/>
      <c r="S12" s="56" t="s">
        <v>79</v>
      </c>
      <c r="T12" s="54" t="s">
        <v>173</v>
      </c>
      <c r="U12" s="55"/>
      <c r="V12" s="55"/>
      <c r="W12" s="56" t="s">
        <v>75</v>
      </c>
      <c r="X12" s="211"/>
      <c r="Y12" s="207"/>
      <c r="Z12" s="132"/>
      <c r="AA12" s="59"/>
    </row>
    <row r="13" s="1" customFormat="true" ht="10.5" hidden="false" customHeight="true" outlineLevel="0" collapsed="false">
      <c r="A13" s="33"/>
      <c r="B13" s="60" t="n">
        <v>3</v>
      </c>
      <c r="C13" s="61" t="s">
        <v>38</v>
      </c>
      <c r="D13" s="44" t="s">
        <v>175</v>
      </c>
      <c r="E13" s="44"/>
      <c r="F13" s="44"/>
      <c r="G13" s="44"/>
      <c r="H13" s="78" t="s">
        <v>176</v>
      </c>
      <c r="I13" s="78"/>
      <c r="J13" s="78"/>
      <c r="K13" s="78"/>
      <c r="L13" s="241" t="s">
        <v>179</v>
      </c>
      <c r="M13" s="242"/>
      <c r="N13" s="312" t="s">
        <v>180</v>
      </c>
      <c r="O13" s="91"/>
      <c r="P13" s="80" t="s">
        <v>171</v>
      </c>
      <c r="Q13" s="80"/>
      <c r="R13" s="80"/>
      <c r="S13" s="80"/>
      <c r="T13" s="80"/>
      <c r="U13" s="80"/>
      <c r="V13" s="80"/>
      <c r="W13" s="80"/>
      <c r="X13" s="211"/>
      <c r="Y13" s="204" t="n">
        <v>4</v>
      </c>
      <c r="Z13" s="127"/>
      <c r="AA13" s="47" t="n">
        <v>2</v>
      </c>
    </row>
    <row r="14" s="1" customFormat="true" ht="10.5" hidden="false" customHeight="true" outlineLevel="0" collapsed="false">
      <c r="A14" s="33"/>
      <c r="B14" s="60"/>
      <c r="C14" s="61"/>
      <c r="D14" s="82" t="s">
        <v>177</v>
      </c>
      <c r="E14" s="93"/>
      <c r="F14" s="93"/>
      <c r="G14" s="56" t="s">
        <v>181</v>
      </c>
      <c r="H14" s="82" t="s">
        <v>178</v>
      </c>
      <c r="I14" s="93"/>
      <c r="J14" s="93"/>
      <c r="K14" s="56" t="s">
        <v>77</v>
      </c>
      <c r="L14" s="87" t="s">
        <v>182</v>
      </c>
      <c r="M14" s="244" t="s">
        <v>37</v>
      </c>
      <c r="N14" s="313" t="s">
        <v>111</v>
      </c>
      <c r="O14" s="56" t="s">
        <v>37</v>
      </c>
      <c r="P14" s="48" t="s">
        <v>174</v>
      </c>
      <c r="Q14" s="49"/>
      <c r="R14" s="49"/>
      <c r="S14" s="68"/>
      <c r="T14" s="49"/>
      <c r="U14" s="49"/>
      <c r="V14" s="49"/>
      <c r="W14" s="50" t="s">
        <v>55</v>
      </c>
      <c r="X14" s="211"/>
      <c r="Y14" s="207"/>
      <c r="Z14" s="132"/>
      <c r="AA14" s="59"/>
    </row>
    <row r="15" s="1" customFormat="true" ht="10.5" hidden="false" customHeight="true" outlineLevel="0" collapsed="false">
      <c r="A15" s="33"/>
      <c r="B15" s="60" t="n">
        <v>4</v>
      </c>
      <c r="C15" s="61" t="s">
        <v>39</v>
      </c>
      <c r="D15" s="78" t="s">
        <v>176</v>
      </c>
      <c r="E15" s="78"/>
      <c r="F15" s="78"/>
      <c r="G15" s="78"/>
      <c r="H15" s="44" t="s">
        <v>183</v>
      </c>
      <c r="I15" s="44"/>
      <c r="J15" s="44"/>
      <c r="K15" s="44"/>
      <c r="L15" s="124"/>
      <c r="M15" s="217"/>
      <c r="N15" s="217"/>
      <c r="O15" s="218"/>
      <c r="P15" s="124"/>
      <c r="Q15" s="217"/>
      <c r="R15" s="217"/>
      <c r="S15" s="218"/>
      <c r="T15" s="124"/>
      <c r="U15" s="217"/>
      <c r="V15" s="217"/>
      <c r="W15" s="218"/>
      <c r="X15" s="211"/>
      <c r="Y15" s="204" t="n">
        <v>3</v>
      </c>
      <c r="Z15" s="127"/>
      <c r="AA15" s="47" t="n">
        <v>3</v>
      </c>
    </row>
    <row r="16" s="1" customFormat="true" ht="10.5" hidden="false" customHeight="true" outlineLevel="0" collapsed="false">
      <c r="A16" s="33"/>
      <c r="B16" s="60"/>
      <c r="C16" s="61"/>
      <c r="D16" s="82" t="s">
        <v>178</v>
      </c>
      <c r="E16" s="93"/>
      <c r="F16" s="93"/>
      <c r="G16" s="81" t="s">
        <v>184</v>
      </c>
      <c r="H16" s="54" t="s">
        <v>54</v>
      </c>
      <c r="I16" s="55"/>
      <c r="J16" s="55"/>
      <c r="K16" s="56" t="s">
        <v>56</v>
      </c>
      <c r="L16" s="205"/>
      <c r="M16" s="206"/>
      <c r="N16" s="206"/>
      <c r="O16" s="161"/>
      <c r="P16" s="205"/>
      <c r="Q16" s="206"/>
      <c r="R16" s="206"/>
      <c r="S16" s="161"/>
      <c r="T16" s="205"/>
      <c r="U16" s="206"/>
      <c r="V16" s="206"/>
      <c r="W16" s="161"/>
      <c r="X16" s="211"/>
      <c r="Y16" s="207"/>
      <c r="Z16" s="132"/>
      <c r="AA16" s="59"/>
    </row>
    <row r="17" s="1" customFormat="true" ht="10.5" hidden="false" customHeight="true" outlineLevel="0" collapsed="false">
      <c r="A17" s="33"/>
      <c r="B17" s="60" t="n">
        <v>5</v>
      </c>
      <c r="C17" s="61" t="s">
        <v>43</v>
      </c>
      <c r="D17" s="124"/>
      <c r="E17" s="217"/>
      <c r="F17" s="217"/>
      <c r="G17" s="218"/>
      <c r="H17" s="314" t="s">
        <v>185</v>
      </c>
      <c r="I17" s="315"/>
      <c r="J17" s="315"/>
      <c r="K17" s="171"/>
      <c r="L17" s="124"/>
      <c r="M17" s="217"/>
      <c r="N17" s="217"/>
      <c r="O17" s="218"/>
      <c r="P17" s="124"/>
      <c r="Q17" s="217"/>
      <c r="R17" s="217"/>
      <c r="S17" s="218"/>
      <c r="T17" s="124"/>
      <c r="U17" s="217"/>
      <c r="V17" s="217"/>
      <c r="W17" s="218"/>
      <c r="X17" s="243"/>
      <c r="Y17" s="204" t="n">
        <v>1</v>
      </c>
      <c r="Z17" s="127"/>
      <c r="AA17" s="47" t="n">
        <v>2</v>
      </c>
    </row>
    <row r="18" s="1" customFormat="true" ht="10.5" hidden="false" customHeight="true" outlineLevel="0" collapsed="false">
      <c r="A18" s="33"/>
      <c r="B18" s="60"/>
      <c r="C18" s="61"/>
      <c r="D18" s="205"/>
      <c r="E18" s="206"/>
      <c r="F18" s="206"/>
      <c r="G18" s="161"/>
      <c r="H18" s="310" t="s">
        <v>186</v>
      </c>
      <c r="I18" s="311"/>
      <c r="J18" s="311"/>
      <c r="K18" s="50" t="s">
        <v>75</v>
      </c>
      <c r="L18" s="205"/>
      <c r="M18" s="206"/>
      <c r="N18" s="206"/>
      <c r="O18" s="161"/>
      <c r="P18" s="205"/>
      <c r="Q18" s="206"/>
      <c r="R18" s="206"/>
      <c r="S18" s="161"/>
      <c r="T18" s="205"/>
      <c r="U18" s="206"/>
      <c r="V18" s="206"/>
      <c r="W18" s="161"/>
      <c r="X18" s="243"/>
      <c r="Y18" s="207"/>
      <c r="Z18" s="132"/>
      <c r="AA18" s="59"/>
    </row>
    <row r="19" s="1" customFormat="true" ht="10.5" hidden="false" customHeight="true" outlineLevel="0" collapsed="false">
      <c r="A19" s="33"/>
      <c r="B19" s="69" t="n">
        <v>6</v>
      </c>
      <c r="C19" s="70" t="s">
        <v>65</v>
      </c>
      <c r="D19" s="96"/>
      <c r="E19" s="96"/>
      <c r="F19" s="96"/>
      <c r="G19" s="96"/>
      <c r="H19" s="83" t="s">
        <v>185</v>
      </c>
      <c r="I19" s="84"/>
      <c r="J19" s="84"/>
      <c r="K19" s="85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316"/>
      <c r="Y19" s="228"/>
      <c r="Z19" s="127"/>
      <c r="AA19" s="47"/>
    </row>
    <row r="20" s="1" customFormat="true" ht="10.5" hidden="false" customHeight="true" outlineLevel="0" collapsed="false">
      <c r="A20" s="33"/>
      <c r="B20" s="69"/>
      <c r="C20" s="70"/>
      <c r="D20" s="220"/>
      <c r="E20" s="221"/>
      <c r="F20" s="221"/>
      <c r="G20" s="222"/>
      <c r="H20" s="317" t="s">
        <v>186</v>
      </c>
      <c r="I20" s="318"/>
      <c r="J20" s="318"/>
      <c r="K20" s="236" t="s">
        <v>75</v>
      </c>
      <c r="L20" s="109"/>
      <c r="M20" s="109"/>
      <c r="N20" s="109"/>
      <c r="O20" s="222"/>
      <c r="P20" s="109"/>
      <c r="Q20" s="109"/>
      <c r="R20" s="109"/>
      <c r="S20" s="222"/>
      <c r="T20" s="109"/>
      <c r="U20" s="109"/>
      <c r="V20" s="109"/>
      <c r="W20" s="222"/>
      <c r="X20" s="316"/>
      <c r="Y20" s="223"/>
      <c r="Z20" s="111"/>
      <c r="AA20" s="76"/>
    </row>
    <row r="21" s="1" customFormat="true" ht="10.5" hidden="false" customHeight="true" outlineLevel="0" collapsed="false">
      <c r="A21" s="33" t="s">
        <v>48</v>
      </c>
      <c r="B21" s="34" t="n">
        <v>1</v>
      </c>
      <c r="C21" s="35" t="s">
        <v>25</v>
      </c>
      <c r="D21" s="124"/>
      <c r="E21" s="217"/>
      <c r="F21" s="217"/>
      <c r="G21" s="218"/>
      <c r="H21" s="124"/>
      <c r="I21" s="217"/>
      <c r="J21" s="217"/>
      <c r="K21" s="218"/>
      <c r="L21" s="44" t="s">
        <v>187</v>
      </c>
      <c r="M21" s="44"/>
      <c r="N21" s="44"/>
      <c r="O21" s="44"/>
      <c r="P21" s="124"/>
      <c r="Q21" s="217"/>
      <c r="R21" s="217"/>
      <c r="S21" s="218"/>
      <c r="T21" s="124"/>
      <c r="U21" s="217"/>
      <c r="V21" s="217"/>
      <c r="W21" s="218"/>
      <c r="X21" s="227"/>
      <c r="Y21" s="228" t="n">
        <v>1</v>
      </c>
      <c r="Z21" s="127" t="n">
        <v>1</v>
      </c>
      <c r="AA21" s="47"/>
    </row>
    <row r="22" s="1" customFormat="true" ht="10.5" hidden="false" customHeight="true" outlineLevel="0" collapsed="false">
      <c r="A22" s="33"/>
      <c r="B22" s="34"/>
      <c r="C22" s="35"/>
      <c r="D22" s="205"/>
      <c r="E22" s="206"/>
      <c r="F22" s="206"/>
      <c r="G22" s="161"/>
      <c r="H22" s="205"/>
      <c r="I22" s="206"/>
      <c r="J22" s="206"/>
      <c r="K22" s="161"/>
      <c r="L22" s="54" t="s">
        <v>188</v>
      </c>
      <c r="M22" s="54"/>
      <c r="N22" s="54"/>
      <c r="O22" s="56" t="s">
        <v>32</v>
      </c>
      <c r="P22" s="205"/>
      <c r="Q22" s="206"/>
      <c r="R22" s="206"/>
      <c r="S22" s="161"/>
      <c r="T22" s="205"/>
      <c r="U22" s="206"/>
      <c r="V22" s="206"/>
      <c r="W22" s="161"/>
      <c r="X22" s="227"/>
      <c r="Y22" s="207"/>
      <c r="Z22" s="132"/>
      <c r="AA22" s="59"/>
    </row>
    <row r="23" s="1" customFormat="true" ht="10.5" hidden="false" customHeight="true" outlineLevel="0" collapsed="false">
      <c r="A23" s="33"/>
      <c r="B23" s="60" t="n">
        <v>2</v>
      </c>
      <c r="C23" s="61" t="s">
        <v>35</v>
      </c>
      <c r="D23" s="124"/>
      <c r="E23" s="217"/>
      <c r="F23" s="217"/>
      <c r="G23" s="218"/>
      <c r="H23" s="124"/>
      <c r="I23" s="217"/>
      <c r="J23" s="217"/>
      <c r="K23" s="218"/>
      <c r="L23" s="44" t="s">
        <v>169</v>
      </c>
      <c r="M23" s="44"/>
      <c r="N23" s="44"/>
      <c r="O23" s="44"/>
      <c r="P23" s="78" t="s">
        <v>187</v>
      </c>
      <c r="Q23" s="78"/>
      <c r="R23" s="78"/>
      <c r="S23" s="78"/>
      <c r="T23" s="83" t="s">
        <v>189</v>
      </c>
      <c r="U23" s="84"/>
      <c r="V23" s="84"/>
      <c r="W23" s="85"/>
      <c r="X23" s="211"/>
      <c r="Y23" s="204" t="n">
        <v>4</v>
      </c>
      <c r="Z23" s="127"/>
      <c r="AA23" s="47" t="n">
        <v>1</v>
      </c>
    </row>
    <row r="24" s="1" customFormat="true" ht="10.5" hidden="false" customHeight="true" outlineLevel="0" collapsed="false">
      <c r="A24" s="33"/>
      <c r="B24" s="60"/>
      <c r="C24" s="61"/>
      <c r="D24" s="205"/>
      <c r="E24" s="206"/>
      <c r="F24" s="206"/>
      <c r="G24" s="161"/>
      <c r="H24" s="205"/>
      <c r="I24" s="206"/>
      <c r="J24" s="206"/>
      <c r="K24" s="161"/>
      <c r="L24" s="54" t="s">
        <v>112</v>
      </c>
      <c r="M24" s="54"/>
      <c r="N24" s="54"/>
      <c r="O24" s="56" t="s">
        <v>37</v>
      </c>
      <c r="P24" s="54" t="s">
        <v>188</v>
      </c>
      <c r="Q24" s="55"/>
      <c r="R24" s="55"/>
      <c r="S24" s="56" t="s">
        <v>32</v>
      </c>
      <c r="T24" s="54" t="s">
        <v>190</v>
      </c>
      <c r="U24" s="55"/>
      <c r="V24" s="55"/>
      <c r="W24" s="56" t="s">
        <v>79</v>
      </c>
      <c r="X24" s="211"/>
      <c r="Y24" s="207"/>
      <c r="Z24" s="132"/>
      <c r="AA24" s="59"/>
    </row>
    <row r="25" s="1" customFormat="true" ht="10.5" hidden="false" customHeight="true" outlineLevel="0" collapsed="false">
      <c r="A25" s="33"/>
      <c r="B25" s="60" t="n">
        <v>3</v>
      </c>
      <c r="C25" s="61" t="s">
        <v>38</v>
      </c>
      <c r="D25" s="124"/>
      <c r="E25" s="217"/>
      <c r="F25" s="217"/>
      <c r="G25" s="218"/>
      <c r="H25" s="124"/>
      <c r="I25" s="217"/>
      <c r="J25" s="217"/>
      <c r="K25" s="218"/>
      <c r="L25" s="44" t="s">
        <v>170</v>
      </c>
      <c r="M25" s="44"/>
      <c r="N25" s="44"/>
      <c r="O25" s="44"/>
      <c r="P25" s="319" t="s">
        <v>191</v>
      </c>
      <c r="Q25" s="319"/>
      <c r="R25" s="319"/>
      <c r="S25" s="319"/>
      <c r="T25" s="319"/>
      <c r="U25" s="319"/>
      <c r="V25" s="319"/>
      <c r="W25" s="319"/>
      <c r="X25" s="211"/>
      <c r="Y25" s="204" t="n">
        <v>3</v>
      </c>
      <c r="Z25" s="127"/>
      <c r="AA25" s="47" t="n">
        <v>2</v>
      </c>
    </row>
    <row r="26" s="1" customFormat="true" ht="10.5" hidden="false" customHeight="true" outlineLevel="0" collapsed="false">
      <c r="A26" s="33"/>
      <c r="B26" s="60"/>
      <c r="C26" s="61"/>
      <c r="D26" s="205"/>
      <c r="E26" s="206"/>
      <c r="F26" s="206"/>
      <c r="G26" s="161"/>
      <c r="H26" s="205"/>
      <c r="I26" s="206"/>
      <c r="J26" s="206"/>
      <c r="K26" s="161"/>
      <c r="L26" s="54" t="s">
        <v>76</v>
      </c>
      <c r="M26" s="54"/>
      <c r="N26" s="54"/>
      <c r="O26" s="56" t="s">
        <v>75</v>
      </c>
      <c r="P26" s="48" t="s">
        <v>190</v>
      </c>
      <c r="Q26" s="48"/>
      <c r="R26" s="48"/>
      <c r="S26" s="48"/>
      <c r="T26" s="48"/>
      <c r="U26" s="48"/>
      <c r="V26" s="48"/>
      <c r="W26" s="50" t="s">
        <v>55</v>
      </c>
      <c r="X26" s="211"/>
      <c r="Y26" s="207"/>
      <c r="Z26" s="132"/>
      <c r="AA26" s="59"/>
    </row>
    <row r="27" s="1" customFormat="true" ht="10.5" hidden="false" customHeight="true" outlineLevel="0" collapsed="false">
      <c r="A27" s="33"/>
      <c r="B27" s="60" t="n">
        <v>4</v>
      </c>
      <c r="C27" s="61" t="s">
        <v>39</v>
      </c>
      <c r="D27" s="124"/>
      <c r="E27" s="217"/>
      <c r="F27" s="217"/>
      <c r="G27" s="218"/>
      <c r="H27" s="88" t="s">
        <v>170</v>
      </c>
      <c r="I27" s="84"/>
      <c r="J27" s="84"/>
      <c r="K27" s="144"/>
      <c r="L27" s="78" t="s">
        <v>192</v>
      </c>
      <c r="M27" s="78"/>
      <c r="N27" s="78"/>
      <c r="O27" s="78"/>
      <c r="P27" s="124"/>
      <c r="Q27" s="217"/>
      <c r="R27" s="217"/>
      <c r="S27" s="218"/>
      <c r="T27" s="78" t="s">
        <v>187</v>
      </c>
      <c r="U27" s="78"/>
      <c r="V27" s="78"/>
      <c r="W27" s="78"/>
      <c r="X27" s="211"/>
      <c r="Y27" s="204" t="n">
        <v>2</v>
      </c>
      <c r="Z27" s="127"/>
      <c r="AA27" s="47" t="n">
        <v>1</v>
      </c>
    </row>
    <row r="28" s="1" customFormat="true" ht="10.5" hidden="false" customHeight="true" outlineLevel="0" collapsed="false">
      <c r="A28" s="33"/>
      <c r="B28" s="60"/>
      <c r="C28" s="61"/>
      <c r="D28" s="205"/>
      <c r="E28" s="206"/>
      <c r="F28" s="206"/>
      <c r="G28" s="161"/>
      <c r="H28" s="54" t="s">
        <v>76</v>
      </c>
      <c r="I28" s="55"/>
      <c r="J28" s="55"/>
      <c r="K28" s="56" t="s">
        <v>75</v>
      </c>
      <c r="L28" s="54" t="s">
        <v>193</v>
      </c>
      <c r="M28" s="54"/>
      <c r="N28" s="54"/>
      <c r="O28" s="56" t="s">
        <v>113</v>
      </c>
      <c r="P28" s="205"/>
      <c r="Q28" s="206"/>
      <c r="R28" s="206"/>
      <c r="S28" s="161"/>
      <c r="T28" s="54" t="s">
        <v>194</v>
      </c>
      <c r="U28" s="55"/>
      <c r="V28" s="55"/>
      <c r="W28" s="56" t="s">
        <v>123</v>
      </c>
      <c r="X28" s="211"/>
      <c r="Y28" s="207"/>
      <c r="Z28" s="132"/>
      <c r="AA28" s="59"/>
    </row>
    <row r="29" s="1" customFormat="true" ht="10.5" hidden="false" customHeight="true" outlineLevel="0" collapsed="false">
      <c r="A29" s="33"/>
      <c r="B29" s="60" t="n">
        <v>5</v>
      </c>
      <c r="C29" s="61" t="s">
        <v>43</v>
      </c>
      <c r="D29" s="44" t="s">
        <v>170</v>
      </c>
      <c r="E29" s="44"/>
      <c r="F29" s="44"/>
      <c r="G29" s="44"/>
      <c r="H29" s="78" t="s">
        <v>192</v>
      </c>
      <c r="I29" s="78"/>
      <c r="J29" s="78"/>
      <c r="K29" s="78"/>
      <c r="L29" s="96"/>
      <c r="M29" s="96"/>
      <c r="N29" s="96"/>
      <c r="O29" s="96"/>
      <c r="P29" s="124"/>
      <c r="Q29" s="217"/>
      <c r="R29" s="217"/>
      <c r="S29" s="218"/>
      <c r="T29" s="78" t="s">
        <v>169</v>
      </c>
      <c r="U29" s="78"/>
      <c r="V29" s="78"/>
      <c r="W29" s="78"/>
      <c r="X29" s="211"/>
      <c r="Y29" s="204"/>
      <c r="Z29" s="127"/>
      <c r="AA29" s="47"/>
    </row>
    <row r="30" s="1" customFormat="true" ht="10.5" hidden="false" customHeight="true" outlineLevel="0" collapsed="false">
      <c r="A30" s="33"/>
      <c r="B30" s="60"/>
      <c r="C30" s="61"/>
      <c r="D30" s="54" t="s">
        <v>76</v>
      </c>
      <c r="E30" s="54"/>
      <c r="F30" s="54"/>
      <c r="G30" s="56" t="s">
        <v>195</v>
      </c>
      <c r="H30" s="54" t="s">
        <v>196</v>
      </c>
      <c r="I30" s="54"/>
      <c r="J30" s="54"/>
      <c r="K30" s="56" t="s">
        <v>56</v>
      </c>
      <c r="L30" s="205"/>
      <c r="M30" s="206"/>
      <c r="N30" s="206"/>
      <c r="O30" s="161"/>
      <c r="P30" s="205"/>
      <c r="Q30" s="206"/>
      <c r="R30" s="206"/>
      <c r="S30" s="161"/>
      <c r="T30" s="54" t="s">
        <v>57</v>
      </c>
      <c r="U30" s="55"/>
      <c r="V30" s="55"/>
      <c r="W30" s="56" t="s">
        <v>58</v>
      </c>
      <c r="X30" s="211"/>
      <c r="Y30" s="207"/>
      <c r="Z30" s="132"/>
      <c r="AA30" s="59"/>
    </row>
    <row r="31" s="1" customFormat="true" ht="10.5" hidden="false" customHeight="true" outlineLevel="0" collapsed="false">
      <c r="A31" s="33"/>
      <c r="B31" s="69" t="n">
        <v>6</v>
      </c>
      <c r="C31" s="70" t="s">
        <v>65</v>
      </c>
      <c r="D31" s="88" t="s">
        <v>192</v>
      </c>
      <c r="E31" s="84"/>
      <c r="F31" s="84"/>
      <c r="G31" s="144"/>
      <c r="H31" s="96"/>
      <c r="I31" s="96"/>
      <c r="J31" s="96"/>
      <c r="K31" s="96"/>
      <c r="L31" s="96"/>
      <c r="M31" s="96"/>
      <c r="N31" s="96"/>
      <c r="O31" s="96"/>
      <c r="P31" s="102"/>
      <c r="Q31" s="102"/>
      <c r="R31" s="102"/>
      <c r="S31" s="102"/>
      <c r="T31" s="102"/>
      <c r="U31" s="102"/>
      <c r="V31" s="102"/>
      <c r="W31" s="102"/>
      <c r="X31" s="250"/>
      <c r="Y31" s="228"/>
      <c r="Z31" s="127"/>
      <c r="AA31" s="47"/>
    </row>
    <row r="32" s="1" customFormat="true" ht="10.5" hidden="false" customHeight="true" outlineLevel="0" collapsed="false">
      <c r="A32" s="33"/>
      <c r="B32" s="69"/>
      <c r="C32" s="70"/>
      <c r="D32" s="54" t="s">
        <v>196</v>
      </c>
      <c r="E32" s="55"/>
      <c r="F32" s="55"/>
      <c r="G32" s="56" t="s">
        <v>172</v>
      </c>
      <c r="H32" s="205"/>
      <c r="I32" s="206"/>
      <c r="J32" s="206"/>
      <c r="K32" s="161"/>
      <c r="L32" s="109"/>
      <c r="M32" s="109"/>
      <c r="N32" s="109"/>
      <c r="O32" s="222"/>
      <c r="P32" s="109"/>
      <c r="Q32" s="109"/>
      <c r="R32" s="109"/>
      <c r="S32" s="222"/>
      <c r="T32" s="109"/>
      <c r="U32" s="109"/>
      <c r="V32" s="109"/>
      <c r="W32" s="222"/>
      <c r="X32" s="250"/>
      <c r="Y32" s="223"/>
      <c r="Z32" s="111"/>
      <c r="AA32" s="76"/>
    </row>
    <row r="33" s="1" customFormat="true" ht="10.5" hidden="false" customHeight="true" outlineLevel="0" collapsed="false">
      <c r="A33" s="320" t="s">
        <v>69</v>
      </c>
      <c r="B33" s="321" t="n">
        <v>1</v>
      </c>
      <c r="C33" s="322" t="s">
        <v>25</v>
      </c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19" t="s">
        <v>176</v>
      </c>
      <c r="Q33" s="319"/>
      <c r="R33" s="319"/>
      <c r="S33" s="319"/>
      <c r="T33" s="319"/>
      <c r="U33" s="319"/>
      <c r="V33" s="319"/>
      <c r="W33" s="319"/>
      <c r="X33" s="203"/>
      <c r="Y33" s="204"/>
      <c r="Z33" s="127"/>
      <c r="AA33" s="47" t="n">
        <v>1</v>
      </c>
    </row>
    <row r="34" s="1" customFormat="true" ht="10.5" hidden="false" customHeight="true" outlineLevel="0" collapsed="false">
      <c r="A34" s="320"/>
      <c r="B34" s="321"/>
      <c r="C34" s="322"/>
      <c r="D34" s="205"/>
      <c r="E34" s="206"/>
      <c r="F34" s="206"/>
      <c r="G34" s="161"/>
      <c r="H34" s="205"/>
      <c r="I34" s="206"/>
      <c r="J34" s="206"/>
      <c r="K34" s="161"/>
      <c r="L34" s="205"/>
      <c r="M34" s="206"/>
      <c r="N34" s="206"/>
      <c r="O34" s="161"/>
      <c r="P34" s="48" t="s">
        <v>197</v>
      </c>
      <c r="Q34" s="49"/>
      <c r="R34" s="49"/>
      <c r="S34" s="49"/>
      <c r="T34" s="49"/>
      <c r="U34" s="49"/>
      <c r="V34" s="49"/>
      <c r="W34" s="50" t="s">
        <v>55</v>
      </c>
      <c r="X34" s="203"/>
      <c r="Y34" s="207"/>
      <c r="Z34" s="132"/>
      <c r="AA34" s="59"/>
    </row>
    <row r="35" s="1" customFormat="true" ht="10.5" hidden="false" customHeight="true" outlineLevel="0" collapsed="false">
      <c r="A35" s="320"/>
      <c r="B35" s="60" t="n">
        <v>2</v>
      </c>
      <c r="C35" s="61" t="s">
        <v>35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83" t="s">
        <v>198</v>
      </c>
      <c r="Q35" s="164"/>
      <c r="R35" s="164"/>
      <c r="S35" s="324"/>
      <c r="T35" s="44" t="s">
        <v>176</v>
      </c>
      <c r="U35" s="44"/>
      <c r="V35" s="44"/>
      <c r="W35" s="44"/>
      <c r="X35" s="211"/>
      <c r="Y35" s="204"/>
      <c r="Z35" s="127"/>
      <c r="AA35" s="47"/>
      <c r="AB35" s="158"/>
    </row>
    <row r="36" s="1" customFormat="true" ht="10.5" hidden="false" customHeight="true" outlineLevel="0" collapsed="false">
      <c r="A36" s="320"/>
      <c r="B36" s="60"/>
      <c r="C36" s="61"/>
      <c r="D36" s="205"/>
      <c r="E36" s="206"/>
      <c r="F36" s="206"/>
      <c r="G36" s="161"/>
      <c r="H36" s="205"/>
      <c r="I36" s="206"/>
      <c r="J36" s="206"/>
      <c r="K36" s="161"/>
      <c r="L36" s="205"/>
      <c r="M36" s="206"/>
      <c r="N36" s="206"/>
      <c r="O36" s="161"/>
      <c r="P36" s="87" t="s">
        <v>199</v>
      </c>
      <c r="Q36" s="94"/>
      <c r="R36" s="94"/>
      <c r="S36" s="81" t="s">
        <v>63</v>
      </c>
      <c r="T36" s="54" t="s">
        <v>197</v>
      </c>
      <c r="U36" s="55"/>
      <c r="V36" s="55"/>
      <c r="W36" s="161" t="s">
        <v>77</v>
      </c>
      <c r="X36" s="211"/>
      <c r="Y36" s="207"/>
      <c r="Z36" s="132"/>
      <c r="AA36" s="59"/>
      <c r="AB36" s="158"/>
    </row>
    <row r="37" s="1" customFormat="true" ht="10.5" hidden="false" customHeight="true" outlineLevel="0" collapsed="false">
      <c r="A37" s="320"/>
      <c r="B37" s="60" t="n">
        <v>3</v>
      </c>
      <c r="C37" s="61" t="s">
        <v>38</v>
      </c>
      <c r="D37" s="80" t="s">
        <v>18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4" t="s">
        <v>176</v>
      </c>
      <c r="Q37" s="44"/>
      <c r="R37" s="44"/>
      <c r="S37" s="44"/>
      <c r="T37" s="83" t="s">
        <v>198</v>
      </c>
      <c r="U37" s="164"/>
      <c r="V37" s="164"/>
      <c r="W37" s="324"/>
      <c r="X37" s="211"/>
      <c r="Y37" s="325"/>
      <c r="Z37" s="326"/>
      <c r="AA37" s="47"/>
    </row>
    <row r="38" s="1" customFormat="true" ht="10.5" hidden="false" customHeight="true" outlineLevel="0" collapsed="false">
      <c r="A38" s="320"/>
      <c r="B38" s="60"/>
      <c r="C38" s="61"/>
      <c r="D38" s="48" t="s">
        <v>200</v>
      </c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70" t="s">
        <v>201</v>
      </c>
      <c r="P38" s="54" t="s">
        <v>197</v>
      </c>
      <c r="Q38" s="54"/>
      <c r="R38" s="54"/>
      <c r="S38" s="81" t="s">
        <v>75</v>
      </c>
      <c r="T38" s="87" t="s">
        <v>199</v>
      </c>
      <c r="U38" s="94"/>
      <c r="V38" s="94"/>
      <c r="W38" s="81" t="s">
        <v>63</v>
      </c>
      <c r="X38" s="211"/>
      <c r="Y38" s="158"/>
      <c r="Z38" s="327"/>
      <c r="AA38" s="59"/>
    </row>
    <row r="39" s="1" customFormat="true" ht="10.5" hidden="false" customHeight="true" outlineLevel="0" collapsed="false">
      <c r="A39" s="320"/>
      <c r="B39" s="60" t="n">
        <v>4</v>
      </c>
      <c r="C39" s="61" t="s">
        <v>39</v>
      </c>
      <c r="D39" s="80" t="s">
        <v>202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328" t="s">
        <v>203</v>
      </c>
      <c r="Q39" s="329"/>
      <c r="R39" s="329"/>
      <c r="S39" s="329"/>
      <c r="T39" s="124"/>
      <c r="U39" s="217"/>
      <c r="V39" s="217"/>
      <c r="W39" s="218"/>
      <c r="X39" s="211"/>
      <c r="Y39" s="325" t="n">
        <v>1</v>
      </c>
      <c r="Z39" s="326" t="n">
        <v>1</v>
      </c>
      <c r="AA39" s="47"/>
    </row>
    <row r="40" s="1" customFormat="true" ht="10.5" hidden="false" customHeight="true" outlineLevel="0" collapsed="false">
      <c r="A40" s="320"/>
      <c r="B40" s="60"/>
      <c r="C40" s="61"/>
      <c r="D40" s="48" t="s">
        <v>204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270" t="s">
        <v>201</v>
      </c>
      <c r="P40" s="48" t="s">
        <v>205</v>
      </c>
      <c r="Q40" s="67"/>
      <c r="R40" s="67"/>
      <c r="S40" s="50" t="s">
        <v>63</v>
      </c>
      <c r="T40" s="205"/>
      <c r="U40" s="206"/>
      <c r="V40" s="206"/>
      <c r="W40" s="161"/>
      <c r="X40" s="211"/>
      <c r="Y40" s="330"/>
      <c r="Z40" s="327"/>
      <c r="AA40" s="59"/>
    </row>
    <row r="41" s="1" customFormat="true" ht="10.5" hidden="false" customHeight="true" outlineLevel="0" collapsed="false">
      <c r="A41" s="320"/>
      <c r="B41" s="60" t="n">
        <v>5</v>
      </c>
      <c r="C41" s="61" t="s">
        <v>43</v>
      </c>
      <c r="D41" s="96"/>
      <c r="E41" s="96"/>
      <c r="F41" s="96"/>
      <c r="G41" s="96"/>
      <c r="H41" s="44" t="s">
        <v>206</v>
      </c>
      <c r="I41" s="44"/>
      <c r="J41" s="44"/>
      <c r="K41" s="44"/>
      <c r="L41" s="44" t="s">
        <v>183</v>
      </c>
      <c r="M41" s="44"/>
      <c r="N41" s="44"/>
      <c r="O41" s="44"/>
      <c r="P41" s="96"/>
      <c r="Q41" s="96"/>
      <c r="R41" s="96"/>
      <c r="S41" s="96"/>
      <c r="T41" s="96"/>
      <c r="U41" s="96"/>
      <c r="V41" s="96"/>
      <c r="W41" s="96"/>
      <c r="X41" s="211"/>
      <c r="Y41" s="325"/>
      <c r="Z41" s="326" t="n">
        <v>1</v>
      </c>
      <c r="AA41" s="47"/>
    </row>
    <row r="42" s="1" customFormat="true" ht="10.5" hidden="false" customHeight="true" outlineLevel="0" collapsed="false">
      <c r="A42" s="320"/>
      <c r="B42" s="60"/>
      <c r="C42" s="61"/>
      <c r="D42" s="205"/>
      <c r="E42" s="206"/>
      <c r="F42" s="206"/>
      <c r="G42" s="161"/>
      <c r="H42" s="54" t="s">
        <v>134</v>
      </c>
      <c r="I42" s="55"/>
      <c r="J42" s="55"/>
      <c r="K42" s="56" t="s">
        <v>32</v>
      </c>
      <c r="L42" s="54" t="s">
        <v>54</v>
      </c>
      <c r="M42" s="55"/>
      <c r="N42" s="55"/>
      <c r="O42" s="56" t="s">
        <v>34</v>
      </c>
      <c r="P42" s="205"/>
      <c r="Q42" s="206"/>
      <c r="R42" s="206"/>
      <c r="S42" s="161"/>
      <c r="T42" s="205"/>
      <c r="U42" s="206"/>
      <c r="V42" s="206"/>
      <c r="W42" s="161"/>
      <c r="X42" s="211"/>
      <c r="Y42" s="330"/>
      <c r="Z42" s="327"/>
      <c r="AA42" s="59"/>
    </row>
    <row r="43" s="1" customFormat="true" ht="15.6" hidden="false" customHeight="true" outlineLevel="0" collapsed="false">
      <c r="A43" s="320"/>
      <c r="B43" s="69" t="n">
        <v>6</v>
      </c>
      <c r="C43" s="70" t="s">
        <v>65</v>
      </c>
      <c r="D43" s="331" t="s">
        <v>45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2"/>
      <c r="Y43" s="325"/>
      <c r="Z43" s="326"/>
      <c r="AA43" s="47"/>
    </row>
    <row r="44" s="1" customFormat="true" ht="16.15" hidden="false" customHeight="true" outlineLevel="0" collapsed="false">
      <c r="A44" s="320"/>
      <c r="B44" s="69"/>
      <c r="C44" s="70"/>
      <c r="D44" s="333" t="s">
        <v>46</v>
      </c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5" t="s">
        <v>47</v>
      </c>
      <c r="W44" s="336"/>
      <c r="X44" s="337"/>
      <c r="Y44" s="330"/>
      <c r="Z44" s="327"/>
      <c r="AA44" s="59"/>
    </row>
    <row r="45" s="1" customFormat="true" ht="10.5" hidden="false" customHeight="true" outlineLevel="0" collapsed="false">
      <c r="A45" s="77" t="s">
        <v>86</v>
      </c>
      <c r="B45" s="34" t="n">
        <v>1</v>
      </c>
      <c r="C45" s="35" t="s">
        <v>25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323" t="s">
        <v>207</v>
      </c>
      <c r="Q45" s="323"/>
      <c r="R45" s="323"/>
      <c r="S45" s="323"/>
      <c r="T45" s="323" t="s">
        <v>207</v>
      </c>
      <c r="U45" s="323"/>
      <c r="V45" s="323"/>
      <c r="W45" s="323"/>
      <c r="X45" s="203"/>
      <c r="Y45" s="325"/>
      <c r="Z45" s="326"/>
      <c r="AA45" s="47"/>
    </row>
    <row r="46" s="1" customFormat="true" ht="10.5" hidden="false" customHeight="true" outlineLevel="0" collapsed="false">
      <c r="A46" s="77"/>
      <c r="B46" s="34"/>
      <c r="C46" s="35"/>
      <c r="D46" s="205"/>
      <c r="E46" s="206"/>
      <c r="F46" s="206"/>
      <c r="G46" s="161"/>
      <c r="H46" s="205"/>
      <c r="I46" s="206"/>
      <c r="J46" s="206"/>
      <c r="K46" s="161"/>
      <c r="L46" s="205"/>
      <c r="M46" s="206"/>
      <c r="N46" s="206"/>
      <c r="O46" s="161"/>
      <c r="P46" s="338"/>
      <c r="Q46" s="339"/>
      <c r="R46" s="339"/>
      <c r="S46" s="340"/>
      <c r="T46" s="338"/>
      <c r="U46" s="339"/>
      <c r="V46" s="339"/>
      <c r="W46" s="340"/>
      <c r="X46" s="203"/>
      <c r="Y46" s="330"/>
      <c r="Z46" s="327"/>
      <c r="AA46" s="59"/>
    </row>
    <row r="47" s="1" customFormat="true" ht="10.5" hidden="false" customHeight="true" outlineLevel="0" collapsed="false">
      <c r="A47" s="77"/>
      <c r="B47" s="60" t="n">
        <v>2</v>
      </c>
      <c r="C47" s="61" t="s">
        <v>35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 t="s">
        <v>207</v>
      </c>
      <c r="Q47" s="96"/>
      <c r="R47" s="96"/>
      <c r="S47" s="96"/>
      <c r="T47" s="96" t="s">
        <v>207</v>
      </c>
      <c r="U47" s="96"/>
      <c r="V47" s="96"/>
      <c r="W47" s="96"/>
      <c r="X47" s="211"/>
      <c r="Y47" s="325"/>
      <c r="Z47" s="326"/>
      <c r="AA47" s="47"/>
      <c r="AC47" s="8"/>
      <c r="AD47" s="8"/>
    </row>
    <row r="48" s="1" customFormat="true" ht="10.5" hidden="false" customHeight="true" outlineLevel="0" collapsed="false">
      <c r="A48" s="77"/>
      <c r="B48" s="60"/>
      <c r="C48" s="61"/>
      <c r="D48" s="205"/>
      <c r="E48" s="206"/>
      <c r="F48" s="206"/>
      <c r="G48" s="161"/>
      <c r="H48" s="205"/>
      <c r="I48" s="206"/>
      <c r="J48" s="206"/>
      <c r="K48" s="161"/>
      <c r="L48" s="205"/>
      <c r="M48" s="206"/>
      <c r="N48" s="206"/>
      <c r="O48" s="161"/>
      <c r="P48" s="205"/>
      <c r="Q48" s="206"/>
      <c r="R48" s="206"/>
      <c r="S48" s="161"/>
      <c r="T48" s="205"/>
      <c r="U48" s="206"/>
      <c r="V48" s="206"/>
      <c r="W48" s="161"/>
      <c r="X48" s="211"/>
      <c r="Y48" s="330"/>
      <c r="Z48" s="327"/>
      <c r="AA48" s="59"/>
      <c r="AC48" s="8"/>
      <c r="AD48" s="8"/>
    </row>
    <row r="49" s="1" customFormat="true" ht="10.5" hidden="false" customHeight="true" outlineLevel="0" collapsed="false">
      <c r="A49" s="77"/>
      <c r="B49" s="60" t="n">
        <v>3</v>
      </c>
      <c r="C49" s="61" t="s">
        <v>38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 t="s">
        <v>207</v>
      </c>
      <c r="Q49" s="96"/>
      <c r="R49" s="96"/>
      <c r="S49" s="96"/>
      <c r="T49" s="96" t="s">
        <v>207</v>
      </c>
      <c r="U49" s="96"/>
      <c r="V49" s="96"/>
      <c r="W49" s="96"/>
      <c r="X49" s="211"/>
      <c r="Y49" s="325"/>
      <c r="Z49" s="326"/>
      <c r="AA49" s="47"/>
      <c r="AC49" s="8"/>
      <c r="AD49" s="8"/>
    </row>
    <row r="50" s="1" customFormat="true" ht="10.5" hidden="false" customHeight="true" outlineLevel="0" collapsed="false">
      <c r="A50" s="77"/>
      <c r="B50" s="60"/>
      <c r="C50" s="61"/>
      <c r="D50" s="205"/>
      <c r="E50" s="206"/>
      <c r="F50" s="206"/>
      <c r="G50" s="161"/>
      <c r="H50" s="205"/>
      <c r="I50" s="206"/>
      <c r="J50" s="206"/>
      <c r="K50" s="161"/>
      <c r="L50" s="205"/>
      <c r="M50" s="206"/>
      <c r="N50" s="206"/>
      <c r="O50" s="161"/>
      <c r="P50" s="205"/>
      <c r="Q50" s="206"/>
      <c r="R50" s="206"/>
      <c r="S50" s="161"/>
      <c r="T50" s="205"/>
      <c r="U50" s="206"/>
      <c r="V50" s="206"/>
      <c r="W50" s="161"/>
      <c r="X50" s="211"/>
      <c r="Y50" s="330"/>
      <c r="Z50" s="327"/>
      <c r="AA50" s="59"/>
      <c r="AC50" s="8"/>
      <c r="AD50" s="8"/>
    </row>
    <row r="51" s="1" customFormat="true" ht="10.5" hidden="false" customHeight="true" outlineLevel="0" collapsed="false">
      <c r="A51" s="77"/>
      <c r="B51" s="60" t="n">
        <v>4</v>
      </c>
      <c r="C51" s="61" t="s">
        <v>39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 t="s">
        <v>207</v>
      </c>
      <c r="Q51" s="96"/>
      <c r="R51" s="96"/>
      <c r="S51" s="96"/>
      <c r="T51" s="96" t="s">
        <v>207</v>
      </c>
      <c r="U51" s="96"/>
      <c r="V51" s="96"/>
      <c r="W51" s="96"/>
      <c r="X51" s="211"/>
      <c r="Y51" s="325"/>
      <c r="Z51" s="326"/>
      <c r="AA51" s="47"/>
      <c r="AC51" s="8"/>
      <c r="AD51" s="8"/>
    </row>
    <row r="52" s="1" customFormat="true" ht="10.5" hidden="false" customHeight="true" outlineLevel="0" collapsed="false">
      <c r="A52" s="77"/>
      <c r="B52" s="60"/>
      <c r="C52" s="61"/>
      <c r="D52" s="205"/>
      <c r="E52" s="206"/>
      <c r="F52" s="206"/>
      <c r="G52" s="161"/>
      <c r="H52" s="205"/>
      <c r="I52" s="206"/>
      <c r="J52" s="206"/>
      <c r="K52" s="161"/>
      <c r="L52" s="205"/>
      <c r="M52" s="206"/>
      <c r="N52" s="206"/>
      <c r="O52" s="161"/>
      <c r="P52" s="205"/>
      <c r="Q52" s="206"/>
      <c r="R52" s="206"/>
      <c r="S52" s="161"/>
      <c r="T52" s="205"/>
      <c r="U52" s="206"/>
      <c r="V52" s="206"/>
      <c r="W52" s="161"/>
      <c r="X52" s="211"/>
      <c r="Y52" s="330"/>
      <c r="Z52" s="327"/>
      <c r="AA52" s="59"/>
      <c r="AC52" s="8"/>
      <c r="AD52" s="8"/>
    </row>
    <row r="53" s="1" customFormat="true" ht="10.5" hidden="false" customHeight="true" outlineLevel="0" collapsed="false">
      <c r="A53" s="77"/>
      <c r="B53" s="60" t="n">
        <v>5</v>
      </c>
      <c r="C53" s="61" t="s">
        <v>43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211"/>
      <c r="Y53" s="325"/>
      <c r="Z53" s="326"/>
      <c r="AA53" s="47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s="1" customFormat="true" ht="10.5" hidden="false" customHeight="true" outlineLevel="0" collapsed="false">
      <c r="A54" s="77"/>
      <c r="B54" s="60"/>
      <c r="C54" s="61"/>
      <c r="D54" s="205"/>
      <c r="E54" s="206"/>
      <c r="F54" s="206"/>
      <c r="G54" s="161"/>
      <c r="H54" s="205"/>
      <c r="I54" s="206"/>
      <c r="J54" s="206"/>
      <c r="K54" s="161"/>
      <c r="L54" s="205"/>
      <c r="M54" s="206"/>
      <c r="N54" s="206"/>
      <c r="O54" s="161"/>
      <c r="P54" s="205"/>
      <c r="Q54" s="206"/>
      <c r="R54" s="206"/>
      <c r="S54" s="161"/>
      <c r="T54" s="205"/>
      <c r="U54" s="206"/>
      <c r="V54" s="206"/>
      <c r="W54" s="161"/>
      <c r="X54" s="211"/>
      <c r="Y54" s="330"/>
      <c r="Z54" s="327"/>
      <c r="AA54" s="59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s="1" customFormat="true" ht="10.5" hidden="false" customHeight="true" outlineLevel="0" collapsed="false">
      <c r="A55" s="77"/>
      <c r="B55" s="99" t="n">
        <v>6</v>
      </c>
      <c r="C55" s="100" t="s">
        <v>65</v>
      </c>
      <c r="D55" s="96"/>
      <c r="E55" s="96"/>
      <c r="F55" s="96"/>
      <c r="G55" s="96"/>
      <c r="H55" s="96"/>
      <c r="I55" s="96"/>
      <c r="J55" s="96"/>
      <c r="K55" s="96"/>
      <c r="L55" s="124"/>
      <c r="M55" s="217"/>
      <c r="N55" s="217"/>
      <c r="O55" s="218"/>
      <c r="P55" s="124"/>
      <c r="Q55" s="217"/>
      <c r="R55" s="217"/>
      <c r="S55" s="218"/>
      <c r="T55" s="217"/>
      <c r="U55" s="217"/>
      <c r="V55" s="217"/>
      <c r="W55" s="218"/>
      <c r="X55" s="341"/>
      <c r="Y55" s="325"/>
      <c r="Z55" s="326"/>
      <c r="AA55" s="47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s="1" customFormat="true" ht="10.5" hidden="false" customHeight="true" outlineLevel="0" collapsed="false">
      <c r="A56" s="77"/>
      <c r="B56" s="99"/>
      <c r="C56" s="100"/>
      <c r="D56" s="220"/>
      <c r="E56" s="221"/>
      <c r="F56" s="221"/>
      <c r="G56" s="222"/>
      <c r="H56" s="220"/>
      <c r="I56" s="221"/>
      <c r="J56" s="221"/>
      <c r="K56" s="222"/>
      <c r="L56" s="220"/>
      <c r="M56" s="221"/>
      <c r="N56" s="221"/>
      <c r="O56" s="222"/>
      <c r="P56" s="220"/>
      <c r="Q56" s="221"/>
      <c r="R56" s="221"/>
      <c r="S56" s="222"/>
      <c r="T56" s="221"/>
      <c r="U56" s="221"/>
      <c r="V56" s="221"/>
      <c r="W56" s="222"/>
      <c r="X56" s="341"/>
      <c r="Y56" s="342"/>
      <c r="Z56" s="343"/>
      <c r="AA56" s="76"/>
      <c r="AC56" s="8"/>
    </row>
    <row r="57" s="1" customFormat="true" ht="10.5" hidden="false" customHeight="true" outlineLevel="0" collapsed="false">
      <c r="A57" s="33" t="s">
        <v>93</v>
      </c>
      <c r="B57" s="34" t="n">
        <v>1</v>
      </c>
      <c r="C57" s="35" t="s">
        <v>25</v>
      </c>
      <c r="D57" s="96"/>
      <c r="E57" s="96"/>
      <c r="F57" s="96"/>
      <c r="G57" s="96"/>
      <c r="H57" s="344" t="s">
        <v>169</v>
      </c>
      <c r="I57" s="344"/>
      <c r="J57" s="344"/>
      <c r="K57" s="344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203"/>
      <c r="Y57" s="325"/>
      <c r="Z57" s="326"/>
      <c r="AA57" s="47"/>
    </row>
    <row r="58" s="1" customFormat="true" ht="10.5" hidden="false" customHeight="true" outlineLevel="0" collapsed="false">
      <c r="A58" s="33"/>
      <c r="B58" s="34"/>
      <c r="C58" s="35"/>
      <c r="D58" s="205"/>
      <c r="E58" s="206"/>
      <c r="F58" s="206"/>
      <c r="G58" s="161"/>
      <c r="H58" s="54" t="s">
        <v>112</v>
      </c>
      <c r="I58" s="54"/>
      <c r="J58" s="54"/>
      <c r="K58" s="56" t="s">
        <v>37</v>
      </c>
      <c r="L58" s="205"/>
      <c r="M58" s="206"/>
      <c r="N58" s="206"/>
      <c r="O58" s="161"/>
      <c r="P58" s="205"/>
      <c r="Q58" s="206"/>
      <c r="R58" s="206"/>
      <c r="S58" s="161"/>
      <c r="T58" s="205"/>
      <c r="U58" s="206"/>
      <c r="V58" s="206"/>
      <c r="W58" s="161"/>
      <c r="X58" s="203"/>
      <c r="Y58" s="158"/>
      <c r="Z58" s="327"/>
      <c r="AA58" s="59"/>
    </row>
    <row r="59" s="1" customFormat="true" ht="10.5" hidden="false" customHeight="true" outlineLevel="0" collapsed="false">
      <c r="A59" s="33"/>
      <c r="B59" s="60" t="n">
        <v>2</v>
      </c>
      <c r="C59" s="61" t="s">
        <v>35</v>
      </c>
      <c r="D59" s="79" t="s">
        <v>192</v>
      </c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44" t="s">
        <v>169</v>
      </c>
      <c r="Q59" s="44"/>
      <c r="R59" s="44"/>
      <c r="S59" s="44"/>
      <c r="T59" s="83" t="s">
        <v>208</v>
      </c>
      <c r="U59" s="84"/>
      <c r="V59" s="84"/>
      <c r="W59" s="85"/>
      <c r="X59" s="211"/>
      <c r="Y59" s="325"/>
      <c r="Z59" s="326"/>
      <c r="AA59" s="47"/>
    </row>
    <row r="60" s="1" customFormat="true" ht="10.5" hidden="false" customHeight="true" outlineLevel="0" collapsed="false">
      <c r="A60" s="33"/>
      <c r="B60" s="60"/>
      <c r="C60" s="61"/>
      <c r="D60" s="48" t="s">
        <v>20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50" t="s">
        <v>210</v>
      </c>
      <c r="P60" s="54" t="s">
        <v>112</v>
      </c>
      <c r="Q60" s="55"/>
      <c r="R60" s="55"/>
      <c r="S60" s="56" t="s">
        <v>58</v>
      </c>
      <c r="T60" s="87" t="s">
        <v>211</v>
      </c>
      <c r="U60" s="94"/>
      <c r="V60" s="94"/>
      <c r="W60" s="81" t="s">
        <v>113</v>
      </c>
      <c r="X60" s="211"/>
      <c r="Y60" s="330"/>
      <c r="Z60" s="327"/>
      <c r="AA60" s="59"/>
    </row>
    <row r="61" s="1" customFormat="true" ht="10.5" hidden="false" customHeight="true" outlineLevel="0" collapsed="false">
      <c r="A61" s="33"/>
      <c r="B61" s="60" t="n">
        <v>3</v>
      </c>
      <c r="C61" s="61" t="s">
        <v>38</v>
      </c>
      <c r="D61" s="79" t="s">
        <v>170</v>
      </c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211"/>
      <c r="Y61" s="325"/>
      <c r="Z61" s="326" t="n">
        <v>1</v>
      </c>
      <c r="AA61" s="47"/>
      <c r="AB61" s="345"/>
    </row>
    <row r="62" s="1" customFormat="true" ht="10.5" hidden="false" customHeight="true" outlineLevel="0" collapsed="false">
      <c r="A62" s="33"/>
      <c r="B62" s="60"/>
      <c r="C62" s="61"/>
      <c r="D62" s="48" t="s">
        <v>212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160" t="s">
        <v>181</v>
      </c>
      <c r="X62" s="211"/>
      <c r="Y62" s="330"/>
      <c r="Z62" s="327"/>
      <c r="AA62" s="59"/>
      <c r="AB62" s="345"/>
    </row>
    <row r="63" s="1" customFormat="true" ht="10.5" hidden="false" customHeight="true" outlineLevel="0" collapsed="false">
      <c r="A63" s="33"/>
      <c r="B63" s="60" t="n">
        <v>4</v>
      </c>
      <c r="C63" s="61" t="s">
        <v>39</v>
      </c>
      <c r="D63" s="80" t="s">
        <v>206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211"/>
      <c r="Y63" s="325" t="n">
        <v>3</v>
      </c>
      <c r="Z63" s="326"/>
      <c r="AA63" s="47"/>
    </row>
    <row r="64" s="1" customFormat="true" ht="10.5" hidden="false" customHeight="true" outlineLevel="0" collapsed="false">
      <c r="A64" s="33"/>
      <c r="B64" s="60"/>
      <c r="C64" s="61"/>
      <c r="D64" s="48" t="s">
        <v>131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50" t="s">
        <v>181</v>
      </c>
      <c r="X64" s="211"/>
      <c r="Y64" s="330"/>
      <c r="Z64" s="327"/>
      <c r="AA64" s="59"/>
    </row>
    <row r="65" s="1" customFormat="true" ht="10.5" hidden="false" customHeight="true" outlineLevel="0" collapsed="false">
      <c r="A65" s="33"/>
      <c r="B65" s="60" t="n">
        <v>5</v>
      </c>
      <c r="C65" s="61" t="s">
        <v>43</v>
      </c>
      <c r="D65" s="44" t="s">
        <v>206</v>
      </c>
      <c r="E65" s="44"/>
      <c r="F65" s="44"/>
      <c r="G65" s="44"/>
      <c r="H65" s="96"/>
      <c r="I65" s="96"/>
      <c r="J65" s="96"/>
      <c r="K65" s="96"/>
      <c r="L65" s="96"/>
      <c r="M65" s="96"/>
      <c r="N65" s="96"/>
      <c r="O65" s="96"/>
      <c r="P65" s="83" t="s">
        <v>189</v>
      </c>
      <c r="Q65" s="84"/>
      <c r="R65" s="84"/>
      <c r="S65" s="85"/>
      <c r="T65" s="217"/>
      <c r="U65" s="217"/>
      <c r="V65" s="217"/>
      <c r="W65" s="218"/>
      <c r="X65" s="211"/>
      <c r="Y65" s="325" t="n">
        <v>1</v>
      </c>
      <c r="Z65" s="326"/>
      <c r="AA65" s="47" t="n">
        <v>2</v>
      </c>
    </row>
    <row r="66" s="1" customFormat="true" ht="10.5" hidden="false" customHeight="true" outlineLevel="0" collapsed="false">
      <c r="A66" s="33"/>
      <c r="B66" s="60"/>
      <c r="C66" s="61"/>
      <c r="D66" s="54" t="s">
        <v>131</v>
      </c>
      <c r="E66" s="54"/>
      <c r="F66" s="54"/>
      <c r="G66" s="56" t="s">
        <v>181</v>
      </c>
      <c r="H66" s="205"/>
      <c r="I66" s="206"/>
      <c r="J66" s="206"/>
      <c r="K66" s="161"/>
      <c r="L66" s="205"/>
      <c r="M66" s="206"/>
      <c r="N66" s="206"/>
      <c r="O66" s="161"/>
      <c r="P66" s="54" t="s">
        <v>190</v>
      </c>
      <c r="Q66" s="55"/>
      <c r="R66" s="55"/>
      <c r="S66" s="56" t="s">
        <v>79</v>
      </c>
      <c r="T66" s="205"/>
      <c r="U66" s="206"/>
      <c r="V66" s="206"/>
      <c r="W66" s="161"/>
      <c r="X66" s="211"/>
      <c r="Y66" s="330"/>
      <c r="Z66" s="327"/>
      <c r="AA66" s="59"/>
    </row>
    <row r="67" s="1" customFormat="true" ht="10.5" hidden="false" customHeight="true" outlineLevel="0" collapsed="false">
      <c r="A67" s="33"/>
      <c r="B67" s="69" t="n">
        <v>6</v>
      </c>
      <c r="C67" s="70" t="s">
        <v>65</v>
      </c>
      <c r="D67" s="124"/>
      <c r="E67" s="217"/>
      <c r="F67" s="217"/>
      <c r="G67" s="218"/>
      <c r="H67" s="124"/>
      <c r="I67" s="217"/>
      <c r="J67" s="217"/>
      <c r="K67" s="218"/>
      <c r="L67" s="217"/>
      <c r="M67" s="217"/>
      <c r="N67" s="217"/>
      <c r="O67" s="218"/>
      <c r="P67" s="217"/>
      <c r="Q67" s="217"/>
      <c r="R67" s="217"/>
      <c r="S67" s="218"/>
      <c r="T67" s="217"/>
      <c r="U67" s="217"/>
      <c r="V67" s="217"/>
      <c r="W67" s="218"/>
      <c r="X67" s="341"/>
      <c r="Y67" s="325"/>
      <c r="Z67" s="326"/>
      <c r="AA67" s="47"/>
    </row>
    <row r="68" s="1" customFormat="true" ht="10.5" hidden="false" customHeight="true" outlineLevel="0" collapsed="false">
      <c r="A68" s="33"/>
      <c r="B68" s="69"/>
      <c r="C68" s="70"/>
      <c r="D68" s="220"/>
      <c r="E68" s="221"/>
      <c r="F68" s="221"/>
      <c r="G68" s="222"/>
      <c r="H68" s="220"/>
      <c r="I68" s="221"/>
      <c r="J68" s="221"/>
      <c r="K68" s="222"/>
      <c r="L68" s="221"/>
      <c r="M68" s="221"/>
      <c r="N68" s="221"/>
      <c r="O68" s="222"/>
      <c r="P68" s="221"/>
      <c r="Q68" s="221"/>
      <c r="R68" s="221"/>
      <c r="S68" s="222"/>
      <c r="T68" s="221"/>
      <c r="U68" s="221"/>
      <c r="V68" s="221"/>
      <c r="W68" s="222"/>
      <c r="X68" s="341"/>
      <c r="Y68" s="342"/>
      <c r="Z68" s="343"/>
      <c r="AA68" s="76"/>
    </row>
    <row r="69" s="1" customFormat="true" ht="10.5" hidden="false" customHeight="true" outlineLevel="0" collapsed="false">
      <c r="A69" s="33" t="s">
        <v>96</v>
      </c>
      <c r="B69" s="34" t="n">
        <v>1</v>
      </c>
      <c r="C69" s="35" t="s">
        <v>25</v>
      </c>
      <c r="D69" s="198"/>
      <c r="E69" s="199"/>
      <c r="F69" s="199"/>
      <c r="G69" s="200"/>
      <c r="H69" s="44" t="s">
        <v>213</v>
      </c>
      <c r="I69" s="44"/>
      <c r="J69" s="44"/>
      <c r="K69" s="44"/>
      <c r="L69" s="198"/>
      <c r="M69" s="199"/>
      <c r="N69" s="199"/>
      <c r="O69" s="200"/>
      <c r="P69" s="198"/>
      <c r="Q69" s="199"/>
      <c r="R69" s="199"/>
      <c r="S69" s="200"/>
      <c r="T69" s="198"/>
      <c r="U69" s="199"/>
      <c r="V69" s="199"/>
      <c r="W69" s="200"/>
      <c r="X69" s="203"/>
      <c r="Y69" s="325"/>
      <c r="Z69" s="326" t="n">
        <v>1</v>
      </c>
      <c r="AA69" s="47" t="n">
        <v>1</v>
      </c>
    </row>
    <row r="70" s="1" customFormat="true" ht="10.5" hidden="false" customHeight="true" outlineLevel="0" collapsed="false">
      <c r="A70" s="33"/>
      <c r="B70" s="34"/>
      <c r="C70" s="35"/>
      <c r="D70" s="205"/>
      <c r="E70" s="206"/>
      <c r="F70" s="206"/>
      <c r="G70" s="161"/>
      <c r="H70" s="82" t="s">
        <v>214</v>
      </c>
      <c r="I70" s="93"/>
      <c r="J70" s="93"/>
      <c r="K70" s="56" t="s">
        <v>37</v>
      </c>
      <c r="L70" s="205"/>
      <c r="M70" s="206"/>
      <c r="N70" s="206"/>
      <c r="O70" s="161"/>
      <c r="P70" s="205"/>
      <c r="Q70" s="206"/>
      <c r="R70" s="206"/>
      <c r="S70" s="161"/>
      <c r="T70" s="205"/>
      <c r="U70" s="206"/>
      <c r="V70" s="206"/>
      <c r="W70" s="161"/>
      <c r="X70" s="203"/>
      <c r="Y70" s="330"/>
      <c r="Z70" s="327"/>
      <c r="AA70" s="59"/>
    </row>
    <row r="71" s="1" customFormat="true" ht="10.5" hidden="false" customHeight="true" outlineLevel="0" collapsed="false">
      <c r="A71" s="33"/>
      <c r="B71" s="60" t="n">
        <v>2</v>
      </c>
      <c r="C71" s="61" t="s">
        <v>35</v>
      </c>
      <c r="D71" s="216" t="s">
        <v>213</v>
      </c>
      <c r="E71" s="216"/>
      <c r="F71" s="216"/>
      <c r="G71" s="216"/>
      <c r="H71" s="216"/>
      <c r="I71" s="216"/>
      <c r="J71" s="216"/>
      <c r="K71" s="216"/>
      <c r="L71" s="346" t="s">
        <v>215</v>
      </c>
      <c r="M71" s="346"/>
      <c r="N71" s="346"/>
      <c r="O71" s="346"/>
      <c r="P71" s="198"/>
      <c r="Q71" s="199"/>
      <c r="R71" s="199"/>
      <c r="S71" s="200"/>
      <c r="T71" s="198"/>
      <c r="U71" s="199"/>
      <c r="V71" s="199"/>
      <c r="W71" s="200"/>
      <c r="X71" s="211"/>
      <c r="Y71" s="325" t="n">
        <v>4</v>
      </c>
      <c r="Z71" s="326"/>
      <c r="AA71" s="47"/>
    </row>
    <row r="72" s="1" customFormat="true" ht="10.5" hidden="false" customHeight="true" outlineLevel="0" collapsed="false">
      <c r="A72" s="33"/>
      <c r="B72" s="60"/>
      <c r="C72" s="61"/>
      <c r="D72" s="66" t="s">
        <v>216</v>
      </c>
      <c r="E72" s="67"/>
      <c r="F72" s="67"/>
      <c r="G72" s="68"/>
      <c r="H72" s="67"/>
      <c r="I72" s="67"/>
      <c r="J72" s="67"/>
      <c r="K72" s="68"/>
      <c r="L72" s="67" t="s">
        <v>216</v>
      </c>
      <c r="M72" s="67"/>
      <c r="N72" s="67"/>
      <c r="O72" s="270" t="s">
        <v>210</v>
      </c>
      <c r="P72" s="205"/>
      <c r="Q72" s="206"/>
      <c r="R72" s="206"/>
      <c r="S72" s="161"/>
      <c r="T72" s="205"/>
      <c r="U72" s="206"/>
      <c r="V72" s="206"/>
      <c r="W72" s="161"/>
      <c r="X72" s="211"/>
      <c r="Y72" s="330"/>
      <c r="Z72" s="327"/>
      <c r="AA72" s="59"/>
    </row>
    <row r="73" s="1" customFormat="true" ht="10.5" hidden="false" customHeight="true" outlineLevel="0" collapsed="false">
      <c r="A73" s="33"/>
      <c r="B73" s="60" t="n">
        <v>3</v>
      </c>
      <c r="C73" s="61" t="s">
        <v>38</v>
      </c>
      <c r="D73" s="44" t="s">
        <v>183</v>
      </c>
      <c r="E73" s="44"/>
      <c r="F73" s="44"/>
      <c r="G73" s="44"/>
      <c r="H73" s="198"/>
      <c r="I73" s="199"/>
      <c r="J73" s="199"/>
      <c r="K73" s="200"/>
      <c r="L73" s="44" t="s">
        <v>213</v>
      </c>
      <c r="M73" s="44"/>
      <c r="N73" s="44"/>
      <c r="O73" s="44"/>
      <c r="P73" s="78" t="s">
        <v>217</v>
      </c>
      <c r="Q73" s="78"/>
      <c r="R73" s="78"/>
      <c r="S73" s="78"/>
      <c r="T73" s="83" t="s">
        <v>218</v>
      </c>
      <c r="U73" s="84"/>
      <c r="V73" s="84"/>
      <c r="W73" s="85"/>
      <c r="X73" s="211"/>
      <c r="Y73" s="325" t="n">
        <v>4</v>
      </c>
      <c r="Z73" s="326"/>
      <c r="AA73" s="47"/>
    </row>
    <row r="74" s="1" customFormat="true" ht="10.5" hidden="false" customHeight="true" outlineLevel="0" collapsed="false">
      <c r="A74" s="33"/>
      <c r="B74" s="60"/>
      <c r="C74" s="61"/>
      <c r="D74" s="82" t="s">
        <v>133</v>
      </c>
      <c r="E74" s="93"/>
      <c r="F74" s="93"/>
      <c r="G74" s="56" t="s">
        <v>219</v>
      </c>
      <c r="H74" s="205"/>
      <c r="I74" s="206"/>
      <c r="J74" s="206"/>
      <c r="K74" s="161"/>
      <c r="L74" s="82" t="s">
        <v>214</v>
      </c>
      <c r="M74" s="93"/>
      <c r="N74" s="93"/>
      <c r="O74" s="56" t="s">
        <v>37</v>
      </c>
      <c r="P74" s="94" t="s">
        <v>220</v>
      </c>
      <c r="Q74" s="94"/>
      <c r="R74" s="94"/>
      <c r="S74" s="81" t="s">
        <v>79</v>
      </c>
      <c r="T74" s="54" t="s">
        <v>221</v>
      </c>
      <c r="U74" s="55"/>
      <c r="V74" s="55"/>
      <c r="W74" s="56" t="s">
        <v>63</v>
      </c>
      <c r="X74" s="211"/>
      <c r="Y74" s="330"/>
      <c r="Z74" s="327"/>
      <c r="AA74" s="59"/>
    </row>
    <row r="75" s="1" customFormat="true" ht="10.5" hidden="false" customHeight="true" outlineLevel="0" collapsed="false">
      <c r="A75" s="33"/>
      <c r="B75" s="60" t="n">
        <v>4</v>
      </c>
      <c r="C75" s="61" t="s">
        <v>39</v>
      </c>
      <c r="D75" s="78" t="s">
        <v>213</v>
      </c>
      <c r="E75" s="78"/>
      <c r="F75" s="78"/>
      <c r="G75" s="78"/>
      <c r="H75" s="198"/>
      <c r="I75" s="199"/>
      <c r="J75" s="199"/>
      <c r="K75" s="200"/>
      <c r="L75" s="216" t="s">
        <v>222</v>
      </c>
      <c r="M75" s="315"/>
      <c r="N75" s="315"/>
      <c r="O75" s="346"/>
      <c r="P75" s="80" t="s">
        <v>218</v>
      </c>
      <c r="Q75" s="80"/>
      <c r="R75" s="80"/>
      <c r="S75" s="80"/>
      <c r="T75" s="80"/>
      <c r="U75" s="80"/>
      <c r="V75" s="80"/>
      <c r="W75" s="80"/>
      <c r="X75" s="211"/>
      <c r="Y75" s="325"/>
      <c r="Z75" s="326"/>
      <c r="AA75" s="47"/>
    </row>
    <row r="76" s="1" customFormat="true" ht="10.5" hidden="false" customHeight="true" outlineLevel="0" collapsed="false">
      <c r="A76" s="33"/>
      <c r="B76" s="60"/>
      <c r="C76" s="61"/>
      <c r="D76" s="82" t="s">
        <v>214</v>
      </c>
      <c r="E76" s="93"/>
      <c r="F76" s="93"/>
      <c r="G76" s="56" t="s">
        <v>210</v>
      </c>
      <c r="H76" s="205"/>
      <c r="I76" s="206"/>
      <c r="J76" s="206"/>
      <c r="K76" s="161"/>
      <c r="L76" s="48" t="s">
        <v>133</v>
      </c>
      <c r="M76" s="49"/>
      <c r="N76" s="49"/>
      <c r="O76" s="50" t="s">
        <v>113</v>
      </c>
      <c r="P76" s="48" t="s">
        <v>221</v>
      </c>
      <c r="Q76" s="49"/>
      <c r="R76" s="49"/>
      <c r="S76" s="68"/>
      <c r="T76" s="49"/>
      <c r="U76" s="49"/>
      <c r="V76" s="49"/>
      <c r="W76" s="50" t="s">
        <v>63</v>
      </c>
      <c r="X76" s="211"/>
      <c r="Y76" s="330"/>
      <c r="Z76" s="327" t="n">
        <v>1</v>
      </c>
      <c r="AA76" s="59"/>
    </row>
    <row r="77" s="1" customFormat="true" ht="10.5" hidden="false" customHeight="true" outlineLevel="0" collapsed="false">
      <c r="A77" s="33"/>
      <c r="B77" s="60" t="n">
        <v>5</v>
      </c>
      <c r="C77" s="61" t="s">
        <v>43</v>
      </c>
      <c r="D77" s="198"/>
      <c r="E77" s="199"/>
      <c r="F77" s="199"/>
      <c r="G77" s="200"/>
      <c r="H77" s="198"/>
      <c r="I77" s="199"/>
      <c r="J77" s="199"/>
      <c r="K77" s="200"/>
      <c r="L77" s="88" t="s">
        <v>222</v>
      </c>
      <c r="M77" s="84"/>
      <c r="N77" s="84"/>
      <c r="O77" s="144"/>
      <c r="P77" s="83" t="s">
        <v>218</v>
      </c>
      <c r="Q77" s="84"/>
      <c r="R77" s="84"/>
      <c r="S77" s="85"/>
      <c r="T77" s="198"/>
      <c r="U77" s="199"/>
      <c r="V77" s="199"/>
      <c r="W77" s="200"/>
      <c r="X77" s="211"/>
      <c r="Y77" s="325" t="n">
        <v>1</v>
      </c>
      <c r="Z77" s="326"/>
      <c r="AA77" s="47"/>
    </row>
    <row r="78" s="1" customFormat="true" ht="10.5" hidden="false" customHeight="true" outlineLevel="0" collapsed="false">
      <c r="A78" s="33"/>
      <c r="B78" s="60"/>
      <c r="C78" s="61"/>
      <c r="D78" s="205"/>
      <c r="E78" s="206"/>
      <c r="F78" s="206"/>
      <c r="G78" s="161"/>
      <c r="H78" s="205"/>
      <c r="I78" s="206"/>
      <c r="J78" s="206"/>
      <c r="K78" s="161"/>
      <c r="L78" s="54" t="s">
        <v>133</v>
      </c>
      <c r="M78" s="55"/>
      <c r="N78" s="55"/>
      <c r="O78" s="56" t="s">
        <v>113</v>
      </c>
      <c r="P78" s="54" t="s">
        <v>221</v>
      </c>
      <c r="Q78" s="55"/>
      <c r="R78" s="55"/>
      <c r="S78" s="56" t="s">
        <v>63</v>
      </c>
      <c r="T78" s="205"/>
      <c r="U78" s="206"/>
      <c r="V78" s="206"/>
      <c r="W78" s="161"/>
      <c r="X78" s="211"/>
      <c r="Y78" s="330"/>
      <c r="Z78" s="327"/>
      <c r="AA78" s="59"/>
    </row>
    <row r="79" s="1" customFormat="true" ht="10.5" hidden="false" customHeight="true" outlineLevel="0" collapsed="false">
      <c r="A79" s="33"/>
      <c r="B79" s="69" t="n">
        <v>6</v>
      </c>
      <c r="C79" s="70" t="s">
        <v>65</v>
      </c>
      <c r="D79" s="124"/>
      <c r="E79" s="217"/>
      <c r="F79" s="217"/>
      <c r="G79" s="218"/>
      <c r="H79" s="124"/>
      <c r="I79" s="217"/>
      <c r="J79" s="217"/>
      <c r="K79" s="218"/>
      <c r="L79" s="124"/>
      <c r="M79" s="217"/>
      <c r="N79" s="217"/>
      <c r="O79" s="218"/>
      <c r="P79" s="124"/>
      <c r="Q79" s="217"/>
      <c r="R79" s="217"/>
      <c r="S79" s="218"/>
      <c r="T79" s="124"/>
      <c r="U79" s="217"/>
      <c r="V79" s="217"/>
      <c r="W79" s="218"/>
      <c r="X79" s="341"/>
      <c r="Y79" s="325"/>
      <c r="Z79" s="326"/>
      <c r="AA79" s="47"/>
    </row>
    <row r="80" s="1" customFormat="true" ht="10.5" hidden="false" customHeight="true" outlineLevel="0" collapsed="false">
      <c r="A80" s="33"/>
      <c r="B80" s="69"/>
      <c r="C80" s="70"/>
      <c r="D80" s="220"/>
      <c r="E80" s="221"/>
      <c r="F80" s="221"/>
      <c r="G80" s="222"/>
      <c r="H80" s="220"/>
      <c r="I80" s="221"/>
      <c r="J80" s="221"/>
      <c r="K80" s="222"/>
      <c r="L80" s="220"/>
      <c r="M80" s="221"/>
      <c r="N80" s="221"/>
      <c r="O80" s="222"/>
      <c r="P80" s="220"/>
      <c r="Q80" s="221"/>
      <c r="R80" s="221"/>
      <c r="S80" s="222"/>
      <c r="T80" s="220"/>
      <c r="U80" s="221"/>
      <c r="V80" s="221"/>
      <c r="W80" s="222"/>
      <c r="X80" s="341"/>
      <c r="Y80" s="342"/>
      <c r="Z80" s="343"/>
      <c r="AA80" s="76"/>
    </row>
    <row r="82" customFormat="false" ht="25.9" hidden="false" customHeight="true" outlineLevel="0" collapsed="false">
      <c r="A82" s="181" t="s">
        <v>97</v>
      </c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274"/>
      <c r="Y82" s="274"/>
      <c r="Z82" s="274"/>
      <c r="AA82" s="274"/>
    </row>
    <row r="83" s="280" customFormat="true" ht="10.5" hidden="false" customHeight="true" outlineLevel="0" collapsed="false">
      <c r="G83" s="281"/>
      <c r="K83" s="281"/>
      <c r="O83" s="281"/>
      <c r="S83" s="281"/>
      <c r="W83" s="281"/>
    </row>
  </sheetData>
  <mergeCells count="242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G8"/>
    <mergeCell ref="H8:K8"/>
    <mergeCell ref="L8:O8"/>
    <mergeCell ref="P8:S8"/>
    <mergeCell ref="T8:W8"/>
    <mergeCell ref="A9:A20"/>
    <mergeCell ref="B9:B10"/>
    <mergeCell ref="C9:C10"/>
    <mergeCell ref="D9:G9"/>
    <mergeCell ref="P9:S9"/>
    <mergeCell ref="X9:X10"/>
    <mergeCell ref="D10:F10"/>
    <mergeCell ref="B11:B12"/>
    <mergeCell ref="C11:C12"/>
    <mergeCell ref="D11:G11"/>
    <mergeCell ref="L11:O11"/>
    <mergeCell ref="X11:X12"/>
    <mergeCell ref="B13:B14"/>
    <mergeCell ref="C13:C14"/>
    <mergeCell ref="D13:G13"/>
    <mergeCell ref="H13:K13"/>
    <mergeCell ref="P13:W13"/>
    <mergeCell ref="X13:X14"/>
    <mergeCell ref="B15:B16"/>
    <mergeCell ref="C15:C16"/>
    <mergeCell ref="D15:G15"/>
    <mergeCell ref="H15:K15"/>
    <mergeCell ref="X15:X16"/>
    <mergeCell ref="B17:B18"/>
    <mergeCell ref="C17:C18"/>
    <mergeCell ref="X17:X18"/>
    <mergeCell ref="B19:B20"/>
    <mergeCell ref="C19:C20"/>
    <mergeCell ref="D19:G19"/>
    <mergeCell ref="L19:O19"/>
    <mergeCell ref="P19:S19"/>
    <mergeCell ref="T19:W19"/>
    <mergeCell ref="X19:X20"/>
    <mergeCell ref="L20:N20"/>
    <mergeCell ref="P20:R20"/>
    <mergeCell ref="T20:V20"/>
    <mergeCell ref="A21:A32"/>
    <mergeCell ref="B21:B22"/>
    <mergeCell ref="C21:C22"/>
    <mergeCell ref="L21:O21"/>
    <mergeCell ref="X21:X22"/>
    <mergeCell ref="L22:N22"/>
    <mergeCell ref="B23:B24"/>
    <mergeCell ref="C23:C24"/>
    <mergeCell ref="L23:O23"/>
    <mergeCell ref="P23:S23"/>
    <mergeCell ref="X23:X24"/>
    <mergeCell ref="L24:N24"/>
    <mergeCell ref="B25:B26"/>
    <mergeCell ref="C25:C26"/>
    <mergeCell ref="L25:O25"/>
    <mergeCell ref="P25:W25"/>
    <mergeCell ref="X25:X26"/>
    <mergeCell ref="L26:N26"/>
    <mergeCell ref="P26:V26"/>
    <mergeCell ref="B27:B28"/>
    <mergeCell ref="C27:C28"/>
    <mergeCell ref="L27:O27"/>
    <mergeCell ref="T27:W27"/>
    <mergeCell ref="X27:X28"/>
    <mergeCell ref="L28:N28"/>
    <mergeCell ref="B29:B30"/>
    <mergeCell ref="C29:C30"/>
    <mergeCell ref="D29:G29"/>
    <mergeCell ref="H29:K29"/>
    <mergeCell ref="L29:O29"/>
    <mergeCell ref="T29:W29"/>
    <mergeCell ref="X29:X30"/>
    <mergeCell ref="D30:F30"/>
    <mergeCell ref="H30:J30"/>
    <mergeCell ref="B31:B32"/>
    <mergeCell ref="C31:C32"/>
    <mergeCell ref="H31:K31"/>
    <mergeCell ref="L31:O31"/>
    <mergeCell ref="P31:S31"/>
    <mergeCell ref="T31:W31"/>
    <mergeCell ref="X31:X32"/>
    <mergeCell ref="L32:N32"/>
    <mergeCell ref="P32:R32"/>
    <mergeCell ref="T32:V32"/>
    <mergeCell ref="A33:A44"/>
    <mergeCell ref="B33:B34"/>
    <mergeCell ref="C33:C34"/>
    <mergeCell ref="D33:G33"/>
    <mergeCell ref="H33:K33"/>
    <mergeCell ref="L33:O33"/>
    <mergeCell ref="P33:W33"/>
    <mergeCell ref="X33:X34"/>
    <mergeCell ref="B35:B36"/>
    <mergeCell ref="C35:C36"/>
    <mergeCell ref="D35:G35"/>
    <mergeCell ref="H35:K35"/>
    <mergeCell ref="L35:O35"/>
    <mergeCell ref="T35:W35"/>
    <mergeCell ref="X35:X36"/>
    <mergeCell ref="B37:B38"/>
    <mergeCell ref="C37:C38"/>
    <mergeCell ref="D37:O37"/>
    <mergeCell ref="P37:S37"/>
    <mergeCell ref="X37:X38"/>
    <mergeCell ref="P38:R38"/>
    <mergeCell ref="B39:B40"/>
    <mergeCell ref="C39:C40"/>
    <mergeCell ref="D39:O39"/>
    <mergeCell ref="X39:X40"/>
    <mergeCell ref="B41:B42"/>
    <mergeCell ref="C41:C42"/>
    <mergeCell ref="D41:G41"/>
    <mergeCell ref="H41:K41"/>
    <mergeCell ref="L41:O41"/>
    <mergeCell ref="P41:S41"/>
    <mergeCell ref="T41:W41"/>
    <mergeCell ref="X41:X42"/>
    <mergeCell ref="B43:B44"/>
    <mergeCell ref="C43:C44"/>
    <mergeCell ref="D43:W43"/>
    <mergeCell ref="A45:A56"/>
    <mergeCell ref="B45:B46"/>
    <mergeCell ref="C45:C46"/>
    <mergeCell ref="D45:G45"/>
    <mergeCell ref="H45:K45"/>
    <mergeCell ref="L45:O45"/>
    <mergeCell ref="P45:S45"/>
    <mergeCell ref="T45:W45"/>
    <mergeCell ref="X45:X46"/>
    <mergeCell ref="B47:B48"/>
    <mergeCell ref="C47:C48"/>
    <mergeCell ref="D47:G47"/>
    <mergeCell ref="H47:K47"/>
    <mergeCell ref="L47:O47"/>
    <mergeCell ref="P47:S47"/>
    <mergeCell ref="T47:W47"/>
    <mergeCell ref="X47:X48"/>
    <mergeCell ref="B49:B50"/>
    <mergeCell ref="C49:C50"/>
    <mergeCell ref="D49:G49"/>
    <mergeCell ref="H49:K49"/>
    <mergeCell ref="L49:O49"/>
    <mergeCell ref="P49:S49"/>
    <mergeCell ref="T49:W49"/>
    <mergeCell ref="X49:X50"/>
    <mergeCell ref="B51:B52"/>
    <mergeCell ref="C51:C52"/>
    <mergeCell ref="D51:G51"/>
    <mergeCell ref="H51:K51"/>
    <mergeCell ref="L51:O51"/>
    <mergeCell ref="P51:S51"/>
    <mergeCell ref="T51:W51"/>
    <mergeCell ref="X51:X52"/>
    <mergeCell ref="B53:B54"/>
    <mergeCell ref="C53:C54"/>
    <mergeCell ref="D53:G53"/>
    <mergeCell ref="H53:K53"/>
    <mergeCell ref="L53:O53"/>
    <mergeCell ref="P53:S53"/>
    <mergeCell ref="T53:W53"/>
    <mergeCell ref="X53:X54"/>
    <mergeCell ref="B55:B56"/>
    <mergeCell ref="C55:C56"/>
    <mergeCell ref="D55:G55"/>
    <mergeCell ref="H55:K55"/>
    <mergeCell ref="X55:X56"/>
    <mergeCell ref="A57:A68"/>
    <mergeCell ref="B57:B58"/>
    <mergeCell ref="C57:C58"/>
    <mergeCell ref="D57:G57"/>
    <mergeCell ref="H57:K57"/>
    <mergeCell ref="L57:O57"/>
    <mergeCell ref="P57:S57"/>
    <mergeCell ref="T57:W57"/>
    <mergeCell ref="X57:X58"/>
    <mergeCell ref="H58:J58"/>
    <mergeCell ref="B59:B60"/>
    <mergeCell ref="C59:C60"/>
    <mergeCell ref="D59:O59"/>
    <mergeCell ref="P59:S59"/>
    <mergeCell ref="X59:X60"/>
    <mergeCell ref="D60:N60"/>
    <mergeCell ref="B61:B62"/>
    <mergeCell ref="C61:C62"/>
    <mergeCell ref="D61:W61"/>
    <mergeCell ref="X61:X62"/>
    <mergeCell ref="AB61:AB62"/>
    <mergeCell ref="D62:V62"/>
    <mergeCell ref="B63:B64"/>
    <mergeCell ref="C63:C64"/>
    <mergeCell ref="D63:W63"/>
    <mergeCell ref="X63:X64"/>
    <mergeCell ref="D64:V64"/>
    <mergeCell ref="B65:B66"/>
    <mergeCell ref="C65:C66"/>
    <mergeCell ref="D65:G65"/>
    <mergeCell ref="H65:K65"/>
    <mergeCell ref="L65:O65"/>
    <mergeCell ref="X65:X66"/>
    <mergeCell ref="D66:F66"/>
    <mergeCell ref="B67:B68"/>
    <mergeCell ref="C67:C68"/>
    <mergeCell ref="X67:X68"/>
    <mergeCell ref="A69:A80"/>
    <mergeCell ref="B69:B70"/>
    <mergeCell ref="C69:C70"/>
    <mergeCell ref="H69:K69"/>
    <mergeCell ref="X69:X70"/>
    <mergeCell ref="B71:B72"/>
    <mergeCell ref="C71:C72"/>
    <mergeCell ref="D71:K71"/>
    <mergeCell ref="L71:O71"/>
    <mergeCell ref="X71:X72"/>
    <mergeCell ref="B73:B74"/>
    <mergeCell ref="C73:C74"/>
    <mergeCell ref="D73:G73"/>
    <mergeCell ref="L73:O73"/>
    <mergeCell ref="P73:S73"/>
    <mergeCell ref="X73:X74"/>
    <mergeCell ref="B75:B76"/>
    <mergeCell ref="C75:C76"/>
    <mergeCell ref="D75:G75"/>
    <mergeCell ref="P75:W75"/>
    <mergeCell ref="X75:X76"/>
    <mergeCell ref="B77:B78"/>
    <mergeCell ref="C77:C78"/>
    <mergeCell ref="X77:X78"/>
    <mergeCell ref="B79:B80"/>
    <mergeCell ref="C79:C80"/>
    <mergeCell ref="X79:X80"/>
    <mergeCell ref="A82:W82"/>
  </mergeCells>
  <hyperlinks>
    <hyperlink ref="V44" r:id="rId1" display="https://e.sfu-kras.ru/course/view.php?id=27590"/>
  </hyperlink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P47" activeCellId="0" sqref="P47:W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7.56"/>
    <col collapsed="false" customWidth="true" hidden="false" outlineLevel="0" max="7" min="7" style="1" width="4.28"/>
    <col collapsed="false" customWidth="true" hidden="false" outlineLevel="0" max="8" min="8" style="1" width="7.56"/>
    <col collapsed="false" customWidth="true" hidden="false" outlineLevel="0" max="9" min="9" style="1" width="4.28"/>
    <col collapsed="false" customWidth="true" hidden="false" outlineLevel="0" max="10" min="10" style="1" width="7.56"/>
    <col collapsed="false" customWidth="true" hidden="false" outlineLevel="0" max="11" min="11" style="1" width="4.28"/>
    <col collapsed="false" customWidth="true" hidden="false" outlineLevel="0" max="12" min="12" style="1" width="7.56"/>
    <col collapsed="false" customWidth="true" hidden="false" outlineLevel="0" max="13" min="13" style="1" width="4.28"/>
    <col collapsed="false" customWidth="true" hidden="false" outlineLevel="0" max="14" min="14" style="1" width="7.56"/>
    <col collapsed="false" customWidth="true" hidden="false" outlineLevel="0" max="15" min="15" style="1" width="4.28"/>
    <col collapsed="false" customWidth="true" hidden="false" outlineLevel="0" max="16" min="16" style="1" width="7.56"/>
    <col collapsed="false" customWidth="true" hidden="false" outlineLevel="0" max="17" min="17" style="1" width="4.28"/>
    <col collapsed="false" customWidth="true" hidden="false" outlineLevel="0" max="18" min="18" style="1" width="7.56"/>
    <col collapsed="false" customWidth="true" hidden="false" outlineLevel="0" max="19" min="19" style="1" width="4.28"/>
    <col collapsed="false" customWidth="true" hidden="false" outlineLevel="0" max="20" min="20" style="1" width="7.56"/>
    <col collapsed="false" customWidth="true" hidden="false" outlineLevel="0" max="21" min="21" style="1" width="4.28"/>
    <col collapsed="false" customWidth="true" hidden="false" outlineLevel="0" max="22" min="22" style="1" width="7.56"/>
    <col collapsed="false" customWidth="true" hidden="false" outlineLevel="0" max="23" min="23" style="1" width="4.28"/>
    <col collapsed="false" customWidth="true" hidden="true" outlineLevel="0" max="24" min="24" style="1" width="5.56"/>
    <col collapsed="false" customWidth="true" hidden="false" outlineLevel="0" max="27" min="25" style="1" width="2.99"/>
    <col collapsed="false" customWidth="false" hidden="false" outlineLevel="0" max="257" min="28" style="1" width="9.14"/>
  </cols>
  <sheetData>
    <row r="1" s="12" customFormat="true" ht="18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5"/>
      <c r="I1" s="4"/>
      <c r="J1" s="4"/>
      <c r="K1" s="4"/>
      <c r="L1" s="8"/>
      <c r="M1" s="8"/>
      <c r="N1" s="8"/>
      <c r="O1" s="8"/>
      <c r="P1" s="8"/>
      <c r="Q1" s="4"/>
      <c r="R1" s="4"/>
      <c r="S1" s="12" t="s">
        <v>2</v>
      </c>
      <c r="T1" s="7"/>
      <c r="U1" s="10"/>
      <c r="V1" s="10"/>
      <c r="W1" s="10"/>
      <c r="X1" s="10"/>
    </row>
    <row r="2" s="12" customFormat="true" ht="10.5" hidden="false" customHeight="true" outlineLevel="0" collapsed="false">
      <c r="B2" s="14"/>
      <c r="L2" s="8"/>
      <c r="M2" s="8"/>
      <c r="N2" s="8"/>
      <c r="O2" s="8"/>
      <c r="P2" s="8"/>
      <c r="S2" s="15"/>
      <c r="U2" s="15" t="s">
        <v>223</v>
      </c>
      <c r="V2" s="7"/>
    </row>
    <row r="3" s="12" customFormat="true" ht="3.75" hidden="false" customHeight="true" outlineLevel="0" collapsed="false">
      <c r="B3" s="14"/>
      <c r="O3" s="15"/>
      <c r="U3" s="15"/>
      <c r="V3" s="7"/>
    </row>
    <row r="4" s="12" customFormat="true" ht="10.5" hidden="false" customHeight="true" outlineLevel="0" collapsed="false">
      <c r="A4" s="17"/>
      <c r="B4" s="14"/>
      <c r="D4" s="17" t="s">
        <v>4</v>
      </c>
      <c r="H4" s="17"/>
      <c r="N4" s="17"/>
      <c r="P4" s="17"/>
      <c r="U4" s="8"/>
      <c r="V4" s="8"/>
      <c r="W4" s="8"/>
    </row>
    <row r="5" s="12" customFormat="true" ht="10.5" hidden="false" customHeight="true" outlineLevel="0" collapsed="false">
      <c r="B5" s="14"/>
      <c r="D5" s="18" t="s">
        <v>224</v>
      </c>
      <c r="H5" s="18"/>
      <c r="P5" s="18"/>
      <c r="U5" s="8"/>
      <c r="V5" s="8"/>
      <c r="W5" s="8"/>
    </row>
    <row r="6" s="12" customFormat="true" ht="6" hidden="false" customHeight="true" outlineLevel="0" collapsed="false">
      <c r="B6" s="14"/>
      <c r="U6" s="8"/>
      <c r="V6" s="8"/>
      <c r="W6" s="8"/>
    </row>
    <row r="7" s="12" customFormat="true" ht="10.5" hidden="false" customHeight="true" outlineLevel="0" collapsed="false">
      <c r="A7" s="19"/>
      <c r="B7" s="20"/>
      <c r="C7" s="20"/>
      <c r="D7" s="185" t="s">
        <v>225</v>
      </c>
      <c r="E7" s="185"/>
      <c r="F7" s="186" t="s">
        <v>226</v>
      </c>
      <c r="G7" s="186"/>
      <c r="H7" s="185" t="s">
        <v>227</v>
      </c>
      <c r="I7" s="185"/>
      <c r="J7" s="186" t="s">
        <v>228</v>
      </c>
      <c r="K7" s="186"/>
      <c r="L7" s="185" t="s">
        <v>229</v>
      </c>
      <c r="M7" s="185"/>
      <c r="N7" s="186" t="s">
        <v>230</v>
      </c>
      <c r="O7" s="186"/>
      <c r="P7" s="185" t="s">
        <v>231</v>
      </c>
      <c r="Q7" s="185"/>
      <c r="R7" s="186" t="s">
        <v>232</v>
      </c>
      <c r="S7" s="186"/>
      <c r="T7" s="185" t="s">
        <v>233</v>
      </c>
      <c r="U7" s="185"/>
      <c r="V7" s="186" t="s">
        <v>234</v>
      </c>
      <c r="W7" s="186"/>
      <c r="X7" s="19"/>
      <c r="Y7" s="347"/>
      <c r="Z7" s="347"/>
      <c r="AA7" s="347"/>
    </row>
    <row r="8" s="12" customFormat="true" ht="26.25" hidden="false" customHeight="true" outlineLevel="0" collapsed="false">
      <c r="A8" s="27"/>
      <c r="B8" s="28"/>
      <c r="C8" s="28"/>
      <c r="D8" s="348" t="s">
        <v>235</v>
      </c>
      <c r="E8" s="348"/>
      <c r="F8" s="348"/>
      <c r="G8" s="348"/>
      <c r="H8" s="348" t="s">
        <v>236</v>
      </c>
      <c r="I8" s="348"/>
      <c r="J8" s="348"/>
      <c r="K8" s="348"/>
      <c r="L8" s="348" t="s">
        <v>237</v>
      </c>
      <c r="M8" s="348"/>
      <c r="N8" s="348"/>
      <c r="O8" s="348"/>
      <c r="P8" s="348" t="s">
        <v>238</v>
      </c>
      <c r="Q8" s="348"/>
      <c r="R8" s="348"/>
      <c r="S8" s="348"/>
      <c r="T8" s="348" t="s">
        <v>239</v>
      </c>
      <c r="U8" s="348"/>
      <c r="V8" s="348"/>
      <c r="W8" s="348"/>
      <c r="X8" s="27"/>
      <c r="Y8" s="347"/>
      <c r="Z8" s="347"/>
      <c r="AA8" s="347"/>
    </row>
    <row r="9" customFormat="false" ht="10.5" hidden="false" customHeight="true" outlineLevel="0" collapsed="false">
      <c r="A9" s="178" t="s">
        <v>24</v>
      </c>
      <c r="B9" s="153" t="n">
        <v>1</v>
      </c>
      <c r="C9" s="154" t="s">
        <v>25</v>
      </c>
      <c r="D9" s="349"/>
      <c r="E9" s="350"/>
      <c r="F9" s="350"/>
      <c r="G9" s="351"/>
      <c r="H9" s="349"/>
      <c r="I9" s="350"/>
      <c r="J9" s="350"/>
      <c r="K9" s="351"/>
      <c r="L9" s="349"/>
      <c r="M9" s="350"/>
      <c r="N9" s="350"/>
      <c r="O9" s="351"/>
      <c r="P9" s="349"/>
      <c r="Q9" s="350"/>
      <c r="R9" s="350"/>
      <c r="S9" s="351"/>
      <c r="T9" s="350"/>
      <c r="U9" s="350"/>
      <c r="V9" s="350"/>
      <c r="W9" s="351"/>
      <c r="X9" s="352"/>
      <c r="Y9" s="353"/>
      <c r="Z9" s="354"/>
      <c r="AA9" s="355"/>
    </row>
    <row r="10" customFormat="false" ht="10.5" hidden="false" customHeight="true" outlineLevel="0" collapsed="false">
      <c r="A10" s="178"/>
      <c r="B10" s="153"/>
      <c r="C10" s="154"/>
      <c r="D10" s="51"/>
      <c r="E10" s="52"/>
      <c r="F10" s="52"/>
      <c r="G10" s="356"/>
      <c r="H10" s="51"/>
      <c r="I10" s="52"/>
      <c r="J10" s="52"/>
      <c r="K10" s="356"/>
      <c r="L10" s="51"/>
      <c r="M10" s="52"/>
      <c r="N10" s="52"/>
      <c r="O10" s="356"/>
      <c r="P10" s="51"/>
      <c r="Q10" s="52"/>
      <c r="R10" s="52"/>
      <c r="S10" s="356"/>
      <c r="T10" s="52"/>
      <c r="U10" s="52"/>
      <c r="V10" s="52"/>
      <c r="W10" s="356"/>
      <c r="X10" s="352"/>
      <c r="Y10" s="353"/>
      <c r="Z10" s="354"/>
      <c r="AA10" s="355"/>
    </row>
    <row r="11" customFormat="false" ht="10.5" hidden="false" customHeight="true" outlineLevel="0" collapsed="false">
      <c r="A11" s="178"/>
      <c r="B11" s="162" t="n">
        <v>2</v>
      </c>
      <c r="C11" s="163" t="s">
        <v>35</v>
      </c>
      <c r="D11" s="62"/>
      <c r="E11" s="42"/>
      <c r="F11" s="42"/>
      <c r="G11" s="357"/>
      <c r="H11" s="62"/>
      <c r="I11" s="42"/>
      <c r="J11" s="42"/>
      <c r="K11" s="357"/>
      <c r="L11" s="37"/>
      <c r="M11" s="38"/>
      <c r="N11" s="38"/>
      <c r="O11" s="150"/>
      <c r="P11" s="358"/>
      <c r="Q11" s="217"/>
      <c r="R11" s="359" t="s">
        <v>240</v>
      </c>
      <c r="S11" s="359"/>
      <c r="T11" s="37"/>
      <c r="U11" s="38"/>
      <c r="V11" s="38"/>
      <c r="W11" s="150"/>
      <c r="X11" s="360"/>
      <c r="Y11" s="353"/>
      <c r="Z11" s="354" t="n">
        <v>1</v>
      </c>
      <c r="AA11" s="355"/>
    </row>
    <row r="12" customFormat="false" ht="10.5" hidden="false" customHeight="true" outlineLevel="0" collapsed="false">
      <c r="A12" s="178"/>
      <c r="B12" s="162"/>
      <c r="C12" s="163"/>
      <c r="D12" s="51"/>
      <c r="E12" s="52"/>
      <c r="F12" s="52"/>
      <c r="G12" s="356"/>
      <c r="H12" s="51"/>
      <c r="I12" s="52"/>
      <c r="J12" s="52"/>
      <c r="K12" s="356"/>
      <c r="L12" s="51"/>
      <c r="M12" s="52"/>
      <c r="N12" s="52"/>
      <c r="O12" s="356"/>
      <c r="P12" s="205"/>
      <c r="Q12" s="206"/>
      <c r="R12" s="361"/>
      <c r="S12" s="362" t="s">
        <v>241</v>
      </c>
      <c r="T12" s="51"/>
      <c r="U12" s="52"/>
      <c r="V12" s="52"/>
      <c r="W12" s="356"/>
      <c r="X12" s="360"/>
      <c r="Y12" s="353"/>
      <c r="Z12" s="354"/>
      <c r="AA12" s="355"/>
    </row>
    <row r="13" customFormat="false" ht="10.5" hidden="false" customHeight="true" outlineLevel="0" collapsed="false">
      <c r="A13" s="178"/>
      <c r="B13" s="162" t="n">
        <v>3</v>
      </c>
      <c r="C13" s="163" t="s">
        <v>38</v>
      </c>
      <c r="D13" s="62"/>
      <c r="E13" s="42"/>
      <c r="F13" s="42"/>
      <c r="G13" s="357"/>
      <c r="H13" s="62"/>
      <c r="I13" s="42"/>
      <c r="J13" s="42"/>
      <c r="K13" s="357"/>
      <c r="L13" s="62"/>
      <c r="M13" s="42"/>
      <c r="N13" s="42"/>
      <c r="O13" s="357"/>
      <c r="P13" s="363" t="s">
        <v>242</v>
      </c>
      <c r="Q13" s="363"/>
      <c r="R13" s="363"/>
      <c r="S13" s="363"/>
      <c r="T13" s="62"/>
      <c r="U13" s="42"/>
      <c r="V13" s="42"/>
      <c r="W13" s="357"/>
      <c r="X13" s="360"/>
      <c r="Y13" s="353"/>
      <c r="Z13" s="354" t="n">
        <v>1</v>
      </c>
      <c r="AA13" s="355"/>
    </row>
    <row r="14" customFormat="false" ht="10.5" hidden="false" customHeight="true" outlineLevel="0" collapsed="false">
      <c r="A14" s="178"/>
      <c r="B14" s="162"/>
      <c r="C14" s="163"/>
      <c r="D14" s="51"/>
      <c r="E14" s="52"/>
      <c r="F14" s="52"/>
      <c r="G14" s="356"/>
      <c r="H14" s="51"/>
      <c r="I14" s="52"/>
      <c r="J14" s="52"/>
      <c r="K14" s="356"/>
      <c r="L14" s="51"/>
      <c r="M14" s="52"/>
      <c r="N14" s="52"/>
      <c r="O14" s="356"/>
      <c r="P14" s="364" t="s">
        <v>243</v>
      </c>
      <c r="Q14" s="364"/>
      <c r="R14" s="364"/>
      <c r="S14" s="365" t="s">
        <v>56</v>
      </c>
      <c r="T14" s="51"/>
      <c r="U14" s="52"/>
      <c r="V14" s="52"/>
      <c r="W14" s="356"/>
      <c r="X14" s="360"/>
      <c r="Y14" s="353"/>
      <c r="Z14" s="354"/>
      <c r="AA14" s="355"/>
    </row>
    <row r="15" customFormat="false" ht="10.5" hidden="false" customHeight="true" outlineLevel="0" collapsed="false">
      <c r="A15" s="178"/>
      <c r="B15" s="162" t="n">
        <v>4</v>
      </c>
      <c r="C15" s="163" t="s">
        <v>39</v>
      </c>
      <c r="D15" s="366" t="s">
        <v>244</v>
      </c>
      <c r="E15" s="366"/>
      <c r="F15" s="366"/>
      <c r="G15" s="366"/>
      <c r="H15" s="366"/>
      <c r="I15" s="366"/>
      <c r="J15" s="366"/>
      <c r="K15" s="366"/>
      <c r="L15" s="367" t="s">
        <v>245</v>
      </c>
      <c r="M15" s="367"/>
      <c r="N15" s="367"/>
      <c r="O15" s="367"/>
      <c r="P15" s="366" t="s">
        <v>244</v>
      </c>
      <c r="Q15" s="366"/>
      <c r="R15" s="366"/>
      <c r="S15" s="366"/>
      <c r="T15" s="366"/>
      <c r="U15" s="366"/>
      <c r="V15" s="366"/>
      <c r="W15" s="366"/>
      <c r="X15" s="360"/>
      <c r="Y15" s="353" t="n">
        <v>1</v>
      </c>
      <c r="Z15" s="354"/>
      <c r="AA15" s="355"/>
    </row>
    <row r="16" customFormat="false" ht="10.5" hidden="false" customHeight="true" outlineLevel="0" collapsed="false">
      <c r="A16" s="178"/>
      <c r="B16" s="162"/>
      <c r="C16" s="163"/>
      <c r="D16" s="368" t="s">
        <v>243</v>
      </c>
      <c r="E16" s="369"/>
      <c r="F16" s="369"/>
      <c r="G16" s="369"/>
      <c r="H16" s="369"/>
      <c r="I16" s="369"/>
      <c r="J16" s="369"/>
      <c r="K16" s="370" t="s">
        <v>30</v>
      </c>
      <c r="L16" s="368" t="s">
        <v>216</v>
      </c>
      <c r="M16" s="369"/>
      <c r="N16" s="369"/>
      <c r="O16" s="365" t="s">
        <v>56</v>
      </c>
      <c r="P16" s="368" t="s">
        <v>243</v>
      </c>
      <c r="Q16" s="369"/>
      <c r="R16" s="369"/>
      <c r="S16" s="369"/>
      <c r="T16" s="369"/>
      <c r="U16" s="369"/>
      <c r="V16" s="369"/>
      <c r="W16" s="370" t="s">
        <v>30</v>
      </c>
      <c r="X16" s="360"/>
      <c r="Y16" s="353"/>
      <c r="Z16" s="354"/>
      <c r="AA16" s="355"/>
    </row>
    <row r="17" customFormat="false" ht="10.5" hidden="false" customHeight="true" outlineLevel="0" collapsed="false">
      <c r="A17" s="178"/>
      <c r="B17" s="162" t="n">
        <v>5</v>
      </c>
      <c r="C17" s="163" t="s">
        <v>43</v>
      </c>
      <c r="D17" s="366" t="s">
        <v>246</v>
      </c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0"/>
      <c r="Y17" s="353" t="n">
        <v>1</v>
      </c>
      <c r="Z17" s="354"/>
      <c r="AA17" s="355"/>
    </row>
    <row r="18" customFormat="false" ht="10.5" hidden="false" customHeight="true" outlineLevel="0" collapsed="false">
      <c r="A18" s="178"/>
      <c r="B18" s="162"/>
      <c r="C18" s="163"/>
      <c r="D18" s="368" t="s">
        <v>216</v>
      </c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71" t="s">
        <v>30</v>
      </c>
      <c r="X18" s="360"/>
      <c r="Y18" s="353"/>
      <c r="Z18" s="354"/>
      <c r="AA18" s="355"/>
    </row>
    <row r="19" customFormat="false" ht="10.5" hidden="false" customHeight="true" outlineLevel="0" collapsed="false">
      <c r="A19" s="178"/>
      <c r="B19" s="179" t="n">
        <v>6</v>
      </c>
      <c r="C19" s="180" t="s">
        <v>65</v>
      </c>
      <c r="D19" s="366" t="s">
        <v>246</v>
      </c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72"/>
      <c r="Y19" s="373" t="n">
        <v>1</v>
      </c>
      <c r="Z19" s="374"/>
      <c r="AA19" s="375"/>
    </row>
    <row r="20" customFormat="false" ht="10.5" hidden="false" customHeight="true" outlineLevel="0" collapsed="false">
      <c r="A20" s="178"/>
      <c r="B20" s="179"/>
      <c r="C20" s="180"/>
      <c r="D20" s="376" t="s">
        <v>216</v>
      </c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1" t="s">
        <v>30</v>
      </c>
      <c r="X20" s="372"/>
      <c r="Y20" s="373"/>
      <c r="Z20" s="374"/>
      <c r="AA20" s="375"/>
    </row>
    <row r="21" customFormat="false" ht="10.5" hidden="false" customHeight="true" outlineLevel="0" collapsed="false">
      <c r="A21" s="178" t="s">
        <v>48</v>
      </c>
      <c r="B21" s="153" t="n">
        <v>1</v>
      </c>
      <c r="C21" s="154" t="s">
        <v>25</v>
      </c>
      <c r="D21" s="349"/>
      <c r="E21" s="350"/>
      <c r="F21" s="350"/>
      <c r="G21" s="351"/>
      <c r="H21" s="349"/>
      <c r="I21" s="350"/>
      <c r="J21" s="350"/>
      <c r="K21" s="351"/>
      <c r="L21" s="349"/>
      <c r="M21" s="350"/>
      <c r="N21" s="350"/>
      <c r="O21" s="351"/>
      <c r="P21" s="349"/>
      <c r="Q21" s="350"/>
      <c r="R21" s="350"/>
      <c r="S21" s="351"/>
      <c r="T21" s="349"/>
      <c r="U21" s="350"/>
      <c r="V21" s="350"/>
      <c r="W21" s="351"/>
      <c r="X21" s="352"/>
      <c r="Y21" s="353"/>
      <c r="Z21" s="354"/>
      <c r="AA21" s="355"/>
    </row>
    <row r="22" customFormat="false" ht="10.5" hidden="false" customHeight="true" outlineLevel="0" collapsed="false">
      <c r="A22" s="178"/>
      <c r="B22" s="153"/>
      <c r="C22" s="154"/>
      <c r="D22" s="51"/>
      <c r="E22" s="52"/>
      <c r="F22" s="52"/>
      <c r="G22" s="356"/>
      <c r="H22" s="51"/>
      <c r="I22" s="52"/>
      <c r="J22" s="52"/>
      <c r="K22" s="356"/>
      <c r="L22" s="51"/>
      <c r="M22" s="52"/>
      <c r="N22" s="52"/>
      <c r="O22" s="356"/>
      <c r="P22" s="51"/>
      <c r="Q22" s="52"/>
      <c r="R22" s="52"/>
      <c r="S22" s="356"/>
      <c r="T22" s="51"/>
      <c r="U22" s="52"/>
      <c r="V22" s="52"/>
      <c r="W22" s="356"/>
      <c r="X22" s="352"/>
      <c r="Y22" s="353"/>
      <c r="Z22" s="354"/>
      <c r="AA22" s="355"/>
    </row>
    <row r="23" customFormat="false" ht="10.5" hidden="false" customHeight="true" outlineLevel="0" collapsed="false">
      <c r="A23" s="178"/>
      <c r="B23" s="162" t="n">
        <v>2</v>
      </c>
      <c r="C23" s="163" t="s">
        <v>35</v>
      </c>
      <c r="D23" s="62"/>
      <c r="E23" s="42"/>
      <c r="F23" s="42"/>
      <c r="G23" s="357"/>
      <c r="H23" s="62"/>
      <c r="I23" s="42"/>
      <c r="J23" s="42"/>
      <c r="K23" s="357"/>
      <c r="L23" s="62"/>
      <c r="M23" s="42"/>
      <c r="N23" s="42"/>
      <c r="O23" s="357"/>
      <c r="P23" s="62"/>
      <c r="Q23" s="42"/>
      <c r="R23" s="42"/>
      <c r="S23" s="357"/>
      <c r="T23" s="62"/>
      <c r="U23" s="42"/>
      <c r="V23" s="42"/>
      <c r="W23" s="357"/>
      <c r="X23" s="360"/>
      <c r="Y23" s="353"/>
      <c r="Z23" s="354"/>
      <c r="AA23" s="355"/>
    </row>
    <row r="24" customFormat="false" ht="10.5" hidden="false" customHeight="true" outlineLevel="0" collapsed="false">
      <c r="A24" s="178"/>
      <c r="B24" s="162"/>
      <c r="C24" s="163"/>
      <c r="D24" s="51"/>
      <c r="E24" s="52"/>
      <c r="F24" s="52"/>
      <c r="G24" s="356"/>
      <c r="H24" s="51"/>
      <c r="I24" s="52"/>
      <c r="J24" s="52"/>
      <c r="K24" s="356"/>
      <c r="L24" s="51"/>
      <c r="M24" s="52"/>
      <c r="N24" s="52"/>
      <c r="O24" s="356"/>
      <c r="P24" s="51"/>
      <c r="Q24" s="52"/>
      <c r="R24" s="52"/>
      <c r="S24" s="356"/>
      <c r="T24" s="51"/>
      <c r="U24" s="52"/>
      <c r="V24" s="52"/>
      <c r="W24" s="356"/>
      <c r="X24" s="360"/>
      <c r="Y24" s="353"/>
      <c r="Z24" s="354"/>
      <c r="AA24" s="355"/>
    </row>
    <row r="25" customFormat="false" ht="10.5" hidden="false" customHeight="true" outlineLevel="0" collapsed="false">
      <c r="A25" s="178"/>
      <c r="B25" s="162" t="n">
        <v>3</v>
      </c>
      <c r="C25" s="163" t="s">
        <v>38</v>
      </c>
      <c r="D25" s="37"/>
      <c r="E25" s="38"/>
      <c r="F25" s="38"/>
      <c r="G25" s="150"/>
      <c r="H25" s="37"/>
      <c r="I25" s="38"/>
      <c r="J25" s="38"/>
      <c r="K25" s="150"/>
      <c r="L25" s="378" t="s">
        <v>247</v>
      </c>
      <c r="M25" s="379"/>
      <c r="N25" s="380"/>
      <c r="O25" s="380"/>
      <c r="P25" s="44" t="s">
        <v>248</v>
      </c>
      <c r="Q25" s="44"/>
      <c r="R25" s="44"/>
      <c r="S25" s="44"/>
      <c r="T25" s="37"/>
      <c r="U25" s="38"/>
      <c r="V25" s="38"/>
      <c r="W25" s="150"/>
      <c r="X25" s="360"/>
      <c r="Y25" s="353"/>
      <c r="Z25" s="354" t="n">
        <v>2</v>
      </c>
      <c r="AA25" s="355"/>
    </row>
    <row r="26" customFormat="false" ht="10.5" hidden="false" customHeight="true" outlineLevel="0" collapsed="false">
      <c r="A26" s="178"/>
      <c r="B26" s="162"/>
      <c r="C26" s="163"/>
      <c r="D26" s="62"/>
      <c r="E26" s="42"/>
      <c r="F26" s="42"/>
      <c r="G26" s="357"/>
      <c r="H26" s="62"/>
      <c r="I26" s="42"/>
      <c r="J26" s="42"/>
      <c r="K26" s="357"/>
      <c r="L26" s="381" t="s">
        <v>249</v>
      </c>
      <c r="M26" s="382"/>
      <c r="N26" s="383"/>
      <c r="O26" s="131"/>
      <c r="P26" s="54" t="s">
        <v>250</v>
      </c>
      <c r="Q26" s="54"/>
      <c r="R26" s="54"/>
      <c r="S26" s="56"/>
      <c r="T26" s="62"/>
      <c r="U26" s="42"/>
      <c r="V26" s="42"/>
      <c r="W26" s="357"/>
      <c r="X26" s="360"/>
      <c r="Y26" s="353"/>
      <c r="Z26" s="354"/>
      <c r="AA26" s="355"/>
    </row>
    <row r="27" customFormat="false" ht="10.5" hidden="false" customHeight="true" outlineLevel="0" collapsed="false">
      <c r="A27" s="178"/>
      <c r="B27" s="162" t="n">
        <v>4</v>
      </c>
      <c r="C27" s="61" t="s">
        <v>39</v>
      </c>
      <c r="D27" s="37"/>
      <c r="E27" s="38"/>
      <c r="F27" s="38"/>
      <c r="G27" s="384"/>
      <c r="H27" s="37"/>
      <c r="I27" s="38"/>
      <c r="J27" s="38"/>
      <c r="K27" s="384"/>
      <c r="L27" s="385" t="s">
        <v>247</v>
      </c>
      <c r="M27" s="385"/>
      <c r="N27" s="385"/>
      <c r="O27" s="385"/>
      <c r="P27" s="80" t="s">
        <v>251</v>
      </c>
      <c r="Q27" s="80"/>
      <c r="R27" s="80"/>
      <c r="S27" s="80"/>
      <c r="T27" s="80"/>
      <c r="U27" s="80"/>
      <c r="V27" s="80"/>
      <c r="W27" s="80"/>
      <c r="X27" s="360"/>
      <c r="Y27" s="353"/>
      <c r="Z27" s="354" t="n">
        <v>2</v>
      </c>
      <c r="AA27" s="355"/>
    </row>
    <row r="28" customFormat="false" ht="10.5" hidden="false" customHeight="true" outlineLevel="0" collapsed="false">
      <c r="A28" s="178"/>
      <c r="B28" s="162"/>
      <c r="C28" s="61"/>
      <c r="D28" s="51"/>
      <c r="E28" s="52"/>
      <c r="F28" s="52"/>
      <c r="G28" s="386"/>
      <c r="H28" s="51"/>
      <c r="I28" s="52"/>
      <c r="J28" s="52"/>
      <c r="K28" s="386"/>
      <c r="L28" s="387" t="s">
        <v>249</v>
      </c>
      <c r="M28" s="387"/>
      <c r="N28" s="387"/>
      <c r="O28" s="388" t="s">
        <v>37</v>
      </c>
      <c r="P28" s="66" t="s">
        <v>250</v>
      </c>
      <c r="Q28" s="67"/>
      <c r="R28" s="67"/>
      <c r="S28" s="67"/>
      <c r="T28" s="67"/>
      <c r="U28" s="67"/>
      <c r="V28" s="67"/>
      <c r="W28" s="50" t="s">
        <v>32</v>
      </c>
      <c r="X28" s="360"/>
      <c r="Y28" s="353"/>
      <c r="Z28" s="354"/>
      <c r="AA28" s="355"/>
    </row>
    <row r="29" customFormat="false" ht="10.5" hidden="false" customHeight="true" outlineLevel="0" collapsed="false">
      <c r="A29" s="178"/>
      <c r="B29" s="162" t="n">
        <v>5</v>
      </c>
      <c r="C29" s="61" t="s">
        <v>43</v>
      </c>
      <c r="D29" s="79" t="s">
        <v>252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360"/>
      <c r="Y29" s="353"/>
      <c r="Z29" s="354"/>
      <c r="AA29" s="355"/>
    </row>
    <row r="30" customFormat="false" ht="10.5" hidden="false" customHeight="true" outlineLevel="0" collapsed="false">
      <c r="A30" s="178"/>
      <c r="B30" s="162"/>
      <c r="C30" s="61"/>
      <c r="D30" s="159" t="s">
        <v>253</v>
      </c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60" t="s">
        <v>254</v>
      </c>
      <c r="X30" s="360"/>
      <c r="Y30" s="353"/>
      <c r="Z30" s="354"/>
      <c r="AA30" s="355"/>
    </row>
    <row r="31" customFormat="false" ht="10.5" hidden="false" customHeight="true" outlineLevel="0" collapsed="false">
      <c r="A31" s="178"/>
      <c r="B31" s="179" t="n">
        <v>6</v>
      </c>
      <c r="C31" s="70" t="s">
        <v>65</v>
      </c>
      <c r="D31" s="80" t="s">
        <v>255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372"/>
      <c r="Y31" s="373"/>
      <c r="Z31" s="374"/>
      <c r="AA31" s="389"/>
    </row>
    <row r="32" customFormat="false" ht="10.5" hidden="false" customHeight="true" outlineLevel="0" collapsed="false">
      <c r="A32" s="178"/>
      <c r="B32" s="179"/>
      <c r="C32" s="70"/>
      <c r="D32" s="72" t="s">
        <v>256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390" t="s">
        <v>254</v>
      </c>
      <c r="X32" s="372"/>
      <c r="Y32" s="373"/>
      <c r="Z32" s="374"/>
      <c r="AA32" s="389"/>
    </row>
    <row r="33" customFormat="false" ht="10.5" hidden="false" customHeight="true" outlineLevel="0" collapsed="false">
      <c r="A33" s="320" t="s">
        <v>69</v>
      </c>
      <c r="B33" s="239" t="n">
        <v>1</v>
      </c>
      <c r="C33" s="322" t="s">
        <v>25</v>
      </c>
      <c r="D33" s="95" t="s">
        <v>257</v>
      </c>
      <c r="E33" s="41"/>
      <c r="F33" s="85" t="s">
        <v>247</v>
      </c>
      <c r="G33" s="85"/>
      <c r="H33" s="95" t="s">
        <v>247</v>
      </c>
      <c r="I33" s="41"/>
      <c r="J33" s="85" t="s">
        <v>257</v>
      </c>
      <c r="K33" s="85"/>
      <c r="L33" s="42"/>
      <c r="M33" s="42"/>
      <c r="N33" s="42"/>
      <c r="O33" s="357"/>
      <c r="P33" s="62"/>
      <c r="Q33" s="42"/>
      <c r="R33" s="42"/>
      <c r="S33" s="357"/>
      <c r="T33" s="42"/>
      <c r="U33" s="42"/>
      <c r="V33" s="42"/>
      <c r="W33" s="357"/>
      <c r="X33" s="352"/>
      <c r="Y33" s="353"/>
      <c r="Z33" s="354" t="n">
        <v>2</v>
      </c>
      <c r="AA33" s="355"/>
    </row>
    <row r="34" customFormat="false" ht="10.5" hidden="false" customHeight="true" outlineLevel="0" collapsed="false">
      <c r="A34" s="320"/>
      <c r="B34" s="239"/>
      <c r="C34" s="322"/>
      <c r="D34" s="82" t="s">
        <v>258</v>
      </c>
      <c r="E34" s="93"/>
      <c r="F34" s="383"/>
      <c r="G34" s="131" t="s">
        <v>249</v>
      </c>
      <c r="H34" s="82" t="s">
        <v>249</v>
      </c>
      <c r="I34" s="93"/>
      <c r="J34" s="383"/>
      <c r="K34" s="131" t="s">
        <v>259</v>
      </c>
      <c r="L34" s="52"/>
      <c r="M34" s="52"/>
      <c r="N34" s="52"/>
      <c r="O34" s="356"/>
      <c r="P34" s="51"/>
      <c r="Q34" s="52"/>
      <c r="R34" s="52"/>
      <c r="S34" s="356"/>
      <c r="T34" s="52"/>
      <c r="U34" s="52"/>
      <c r="V34" s="52"/>
      <c r="W34" s="356"/>
      <c r="X34" s="352"/>
      <c r="Y34" s="353"/>
      <c r="Z34" s="354"/>
      <c r="AA34" s="355"/>
    </row>
    <row r="35" customFormat="false" ht="10.5" hidden="false" customHeight="true" outlineLevel="0" collapsed="false">
      <c r="A35" s="320"/>
      <c r="B35" s="162" t="n">
        <v>2</v>
      </c>
      <c r="C35" s="61" t="s">
        <v>35</v>
      </c>
      <c r="D35" s="44" t="s">
        <v>247</v>
      </c>
      <c r="E35" s="44"/>
      <c r="F35" s="44"/>
      <c r="G35" s="44"/>
      <c r="H35" s="44" t="s">
        <v>260</v>
      </c>
      <c r="I35" s="44"/>
      <c r="J35" s="44"/>
      <c r="K35" s="44"/>
      <c r="L35" s="37"/>
      <c r="M35" s="38"/>
      <c r="N35" s="38"/>
      <c r="O35" s="384"/>
      <c r="P35" s="37"/>
      <c r="Q35" s="38"/>
      <c r="R35" s="38"/>
      <c r="S35" s="384"/>
      <c r="T35" s="37"/>
      <c r="U35" s="38"/>
      <c r="V35" s="38"/>
      <c r="W35" s="384"/>
      <c r="X35" s="360"/>
      <c r="Y35" s="353"/>
      <c r="Z35" s="354" t="n">
        <v>2</v>
      </c>
      <c r="AA35" s="355"/>
    </row>
    <row r="36" customFormat="false" ht="10.5" hidden="false" customHeight="true" outlineLevel="0" collapsed="false">
      <c r="A36" s="320"/>
      <c r="B36" s="162"/>
      <c r="C36" s="61"/>
      <c r="D36" s="54" t="s">
        <v>249</v>
      </c>
      <c r="E36" s="54"/>
      <c r="F36" s="54"/>
      <c r="G36" s="56" t="s">
        <v>261</v>
      </c>
      <c r="H36" s="128" t="s">
        <v>262</v>
      </c>
      <c r="I36" s="128"/>
      <c r="J36" s="128"/>
      <c r="K36" s="91"/>
      <c r="L36" s="51"/>
      <c r="M36" s="52"/>
      <c r="N36" s="52"/>
      <c r="O36" s="386"/>
      <c r="P36" s="51"/>
      <c r="Q36" s="52"/>
      <c r="R36" s="52"/>
      <c r="S36" s="386"/>
      <c r="T36" s="51"/>
      <c r="U36" s="52"/>
      <c r="V36" s="52"/>
      <c r="W36" s="386"/>
      <c r="X36" s="360"/>
      <c r="Y36" s="353"/>
      <c r="Z36" s="354"/>
      <c r="AA36" s="355"/>
    </row>
    <row r="37" customFormat="false" ht="10.5" hidden="false" customHeight="true" outlineLevel="0" collapsed="false">
      <c r="A37" s="320"/>
      <c r="B37" s="162" t="n">
        <v>3</v>
      </c>
      <c r="C37" s="61" t="s">
        <v>38</v>
      </c>
      <c r="D37" s="44" t="s">
        <v>260</v>
      </c>
      <c r="E37" s="44"/>
      <c r="F37" s="44"/>
      <c r="G37" s="44"/>
      <c r="H37" s="44"/>
      <c r="I37" s="44"/>
      <c r="J37" s="44"/>
      <c r="K37" s="44"/>
      <c r="L37" s="139" t="s">
        <v>263</v>
      </c>
      <c r="M37" s="145"/>
      <c r="N37" s="140" t="s">
        <v>264</v>
      </c>
      <c r="O37" s="145"/>
      <c r="P37" s="37"/>
      <c r="Q37" s="38"/>
      <c r="R37" s="38"/>
      <c r="S37" s="384"/>
      <c r="T37" s="358"/>
      <c r="U37" s="217"/>
      <c r="V37" s="85" t="s">
        <v>240</v>
      </c>
      <c r="W37" s="85"/>
      <c r="X37" s="360"/>
      <c r="Y37" s="353"/>
      <c r="Z37" s="354" t="n">
        <v>3</v>
      </c>
      <c r="AA37" s="355"/>
    </row>
    <row r="38" customFormat="false" ht="10.5" hidden="false" customHeight="true" outlineLevel="0" collapsed="false">
      <c r="A38" s="320"/>
      <c r="B38" s="162"/>
      <c r="C38" s="61"/>
      <c r="D38" s="54" t="s">
        <v>262</v>
      </c>
      <c r="E38" s="54"/>
      <c r="F38" s="54"/>
      <c r="G38" s="54"/>
      <c r="H38" s="54"/>
      <c r="I38" s="54"/>
      <c r="J38" s="54"/>
      <c r="K38" s="56" t="s">
        <v>37</v>
      </c>
      <c r="L38" s="87" t="s">
        <v>265</v>
      </c>
      <c r="M38" s="138"/>
      <c r="N38" s="94" t="s">
        <v>266</v>
      </c>
      <c r="O38" s="244"/>
      <c r="P38" s="51"/>
      <c r="Q38" s="52"/>
      <c r="R38" s="52"/>
      <c r="S38" s="386"/>
      <c r="T38" s="205"/>
      <c r="U38" s="206"/>
      <c r="V38" s="383"/>
      <c r="W38" s="131" t="s">
        <v>241</v>
      </c>
      <c r="X38" s="360"/>
      <c r="Y38" s="353"/>
      <c r="Z38" s="354"/>
      <c r="AA38" s="355"/>
    </row>
    <row r="39" customFormat="false" ht="10.5" hidden="false" customHeight="true" outlineLevel="0" collapsed="false">
      <c r="A39" s="320"/>
      <c r="B39" s="162" t="n">
        <v>4</v>
      </c>
      <c r="C39" s="61" t="s">
        <v>39</v>
      </c>
      <c r="D39" s="44" t="s">
        <v>260</v>
      </c>
      <c r="E39" s="44"/>
      <c r="F39" s="44"/>
      <c r="G39" s="44"/>
      <c r="H39" s="44" t="s">
        <v>247</v>
      </c>
      <c r="I39" s="44"/>
      <c r="J39" s="44"/>
      <c r="K39" s="44"/>
      <c r="L39" s="139" t="s">
        <v>267</v>
      </c>
      <c r="M39" s="145"/>
      <c r="N39" s="140" t="s">
        <v>268</v>
      </c>
      <c r="O39" s="145"/>
      <c r="P39" s="37"/>
      <c r="Q39" s="38"/>
      <c r="R39" s="38"/>
      <c r="S39" s="384"/>
      <c r="T39" s="88" t="s">
        <v>242</v>
      </c>
      <c r="U39" s="88"/>
      <c r="V39" s="88"/>
      <c r="W39" s="88"/>
      <c r="X39" s="360"/>
      <c r="Y39" s="353"/>
      <c r="Z39" s="354" t="n">
        <v>4</v>
      </c>
      <c r="AA39" s="355"/>
    </row>
    <row r="40" customFormat="false" ht="10.5" hidden="false" customHeight="true" outlineLevel="0" collapsed="false">
      <c r="A40" s="320"/>
      <c r="B40" s="162"/>
      <c r="C40" s="61"/>
      <c r="D40" s="128" t="s">
        <v>262</v>
      </c>
      <c r="E40" s="128"/>
      <c r="F40" s="128"/>
      <c r="G40" s="91"/>
      <c r="H40" s="54" t="s">
        <v>249</v>
      </c>
      <c r="I40" s="54"/>
      <c r="J40" s="54"/>
      <c r="K40" s="56" t="s">
        <v>261</v>
      </c>
      <c r="L40" s="87" t="s">
        <v>265</v>
      </c>
      <c r="M40" s="244"/>
      <c r="N40" s="94" t="s">
        <v>266</v>
      </c>
      <c r="O40" s="244"/>
      <c r="P40" s="51"/>
      <c r="Q40" s="52"/>
      <c r="R40" s="52"/>
      <c r="S40" s="386"/>
      <c r="T40" s="54" t="s">
        <v>243</v>
      </c>
      <c r="U40" s="54"/>
      <c r="V40" s="54"/>
      <c r="W40" s="266" t="s">
        <v>56</v>
      </c>
      <c r="X40" s="360"/>
      <c r="Y40" s="353"/>
      <c r="Z40" s="354"/>
      <c r="AA40" s="355"/>
    </row>
    <row r="41" customFormat="false" ht="10.5" hidden="false" customHeight="true" outlineLevel="0" collapsed="false">
      <c r="A41" s="320"/>
      <c r="B41" s="162" t="n">
        <v>5</v>
      </c>
      <c r="C41" s="61" t="s">
        <v>43</v>
      </c>
      <c r="D41" s="391" t="s">
        <v>269</v>
      </c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60"/>
      <c r="Y41" s="353"/>
      <c r="Z41" s="354" t="n">
        <v>2</v>
      </c>
      <c r="AA41" s="355" t="n">
        <v>2</v>
      </c>
    </row>
    <row r="42" customFormat="false" ht="10.5" hidden="false" customHeight="true" outlineLevel="0" collapsed="false">
      <c r="A42" s="320"/>
      <c r="B42" s="162"/>
      <c r="C42" s="61"/>
      <c r="D42" s="392" t="s">
        <v>270</v>
      </c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3"/>
      <c r="U42" s="393"/>
      <c r="V42" s="393"/>
      <c r="W42" s="394"/>
      <c r="X42" s="360"/>
      <c r="Y42" s="353"/>
      <c r="Z42" s="354"/>
      <c r="AA42" s="355"/>
    </row>
    <row r="43" customFormat="false" ht="10.5" hidden="false" customHeight="true" outlineLevel="0" collapsed="false">
      <c r="A43" s="320"/>
      <c r="B43" s="179" t="n">
        <v>6</v>
      </c>
      <c r="C43" s="70" t="s">
        <v>65</v>
      </c>
      <c r="D43" s="391" t="s">
        <v>271</v>
      </c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72"/>
      <c r="Y43" s="373"/>
      <c r="Z43" s="374" t="n">
        <v>2</v>
      </c>
      <c r="AA43" s="375" t="n">
        <v>2</v>
      </c>
    </row>
    <row r="44" customFormat="false" ht="10.5" hidden="false" customHeight="true" outlineLevel="0" collapsed="false">
      <c r="A44" s="320"/>
      <c r="B44" s="179"/>
      <c r="C44" s="70"/>
      <c r="D44" s="395" t="s">
        <v>272</v>
      </c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6"/>
      <c r="U44" s="396"/>
      <c r="V44" s="396"/>
      <c r="W44" s="397"/>
      <c r="X44" s="372"/>
      <c r="Y44" s="373"/>
      <c r="Z44" s="374"/>
      <c r="AA44" s="375"/>
    </row>
    <row r="45" customFormat="false" ht="10.5" hidden="false" customHeight="true" outlineLevel="0" collapsed="false">
      <c r="A45" s="33" t="s">
        <v>86</v>
      </c>
      <c r="B45" s="34" t="n">
        <v>1</v>
      </c>
      <c r="C45" s="35" t="s">
        <v>25</v>
      </c>
      <c r="D45" s="349"/>
      <c r="E45" s="350"/>
      <c r="F45" s="350"/>
      <c r="G45" s="351"/>
      <c r="H45" s="349"/>
      <c r="I45" s="350"/>
      <c r="J45" s="350"/>
      <c r="K45" s="351"/>
      <c r="L45" s="349"/>
      <c r="M45" s="350"/>
      <c r="N45" s="350"/>
      <c r="O45" s="351"/>
      <c r="P45" s="349"/>
      <c r="Q45" s="350"/>
      <c r="R45" s="350"/>
      <c r="S45" s="351"/>
      <c r="T45" s="349"/>
      <c r="U45" s="350"/>
      <c r="V45" s="350"/>
      <c r="W45" s="351"/>
      <c r="X45" s="268"/>
      <c r="Y45" s="353"/>
      <c r="Z45" s="354"/>
      <c r="AA45" s="355"/>
    </row>
    <row r="46" customFormat="false" ht="10.5" hidden="false" customHeight="true" outlineLevel="0" collapsed="false">
      <c r="A46" s="33"/>
      <c r="B46" s="34"/>
      <c r="C46" s="35"/>
      <c r="D46" s="51"/>
      <c r="E46" s="52"/>
      <c r="F46" s="52"/>
      <c r="G46" s="356"/>
      <c r="H46" s="51"/>
      <c r="I46" s="52"/>
      <c r="J46" s="52"/>
      <c r="K46" s="356"/>
      <c r="L46" s="51"/>
      <c r="M46" s="52"/>
      <c r="N46" s="52"/>
      <c r="O46" s="356"/>
      <c r="P46" s="51"/>
      <c r="Q46" s="52"/>
      <c r="R46" s="52"/>
      <c r="S46" s="356"/>
      <c r="T46" s="51"/>
      <c r="U46" s="52"/>
      <c r="V46" s="52"/>
      <c r="W46" s="356"/>
      <c r="X46" s="268"/>
      <c r="Y46" s="353"/>
      <c r="Z46" s="354"/>
      <c r="AA46" s="355"/>
    </row>
    <row r="47" customFormat="false" ht="10.5" hidden="false" customHeight="true" outlineLevel="0" collapsed="false">
      <c r="A47" s="33"/>
      <c r="B47" s="60" t="n">
        <v>2</v>
      </c>
      <c r="C47" s="61" t="s">
        <v>35</v>
      </c>
      <c r="D47" s="378" t="s">
        <v>255</v>
      </c>
      <c r="E47" s="379"/>
      <c r="F47" s="199"/>
      <c r="G47" s="384"/>
      <c r="H47" s="37"/>
      <c r="I47" s="38"/>
      <c r="J47" s="38"/>
      <c r="K47" s="150"/>
      <c r="L47" s="37"/>
      <c r="M47" s="38"/>
      <c r="N47" s="38"/>
      <c r="O47" s="150"/>
      <c r="P47" s="37"/>
      <c r="Q47" s="38"/>
      <c r="R47" s="38"/>
      <c r="S47" s="150"/>
      <c r="T47" s="37"/>
      <c r="U47" s="38"/>
      <c r="V47" s="38"/>
      <c r="W47" s="150"/>
      <c r="X47" s="360"/>
      <c r="Y47" s="353"/>
      <c r="Z47" s="354" t="n">
        <v>1</v>
      </c>
      <c r="AA47" s="355"/>
    </row>
    <row r="48" customFormat="false" ht="10.5" hidden="false" customHeight="true" outlineLevel="0" collapsed="false">
      <c r="A48" s="33"/>
      <c r="B48" s="60"/>
      <c r="C48" s="61"/>
      <c r="D48" s="381"/>
      <c r="E48" s="382"/>
      <c r="F48" s="217"/>
      <c r="G48" s="398"/>
      <c r="H48" s="51"/>
      <c r="I48" s="52"/>
      <c r="J48" s="52"/>
      <c r="K48" s="356"/>
      <c r="L48" s="51"/>
      <c r="M48" s="52"/>
      <c r="N48" s="52"/>
      <c r="O48" s="356"/>
      <c r="P48" s="51"/>
      <c r="Q48" s="52"/>
      <c r="R48" s="52"/>
      <c r="S48" s="356"/>
      <c r="T48" s="51"/>
      <c r="U48" s="52"/>
      <c r="V48" s="52"/>
      <c r="W48" s="356"/>
      <c r="X48" s="360"/>
      <c r="Y48" s="353"/>
      <c r="Z48" s="354"/>
      <c r="AA48" s="355"/>
    </row>
    <row r="49" customFormat="false" ht="10.5" hidden="false" customHeight="true" outlineLevel="0" collapsed="false">
      <c r="A49" s="33"/>
      <c r="B49" s="60" t="n">
        <v>3</v>
      </c>
      <c r="C49" s="61" t="s">
        <v>38</v>
      </c>
      <c r="D49" s="378" t="s">
        <v>273</v>
      </c>
      <c r="E49" s="379"/>
      <c r="F49" s="399"/>
      <c r="G49" s="399"/>
      <c r="H49" s="37"/>
      <c r="I49" s="38"/>
      <c r="J49" s="38"/>
      <c r="K49" s="150"/>
      <c r="L49" s="37"/>
      <c r="M49" s="38"/>
      <c r="N49" s="38"/>
      <c r="O49" s="150"/>
      <c r="P49" s="378" t="s">
        <v>255</v>
      </c>
      <c r="Q49" s="379"/>
      <c r="R49" s="199"/>
      <c r="S49" s="384"/>
      <c r="T49" s="37"/>
      <c r="U49" s="38"/>
      <c r="V49" s="38"/>
      <c r="W49" s="150"/>
      <c r="X49" s="360"/>
      <c r="Y49" s="353"/>
      <c r="Z49" s="354" t="n">
        <v>1</v>
      </c>
      <c r="AA49" s="355"/>
    </row>
    <row r="50" customFormat="false" ht="10.5" hidden="false" customHeight="true" outlineLevel="0" collapsed="false">
      <c r="A50" s="33"/>
      <c r="B50" s="60"/>
      <c r="C50" s="61"/>
      <c r="D50" s="381" t="s">
        <v>274</v>
      </c>
      <c r="E50" s="382"/>
      <c r="F50" s="400"/>
      <c r="G50" s="401"/>
      <c r="H50" s="51"/>
      <c r="I50" s="52"/>
      <c r="J50" s="52"/>
      <c r="K50" s="356"/>
      <c r="L50" s="51"/>
      <c r="M50" s="52"/>
      <c r="N50" s="52"/>
      <c r="O50" s="356"/>
      <c r="P50" s="381" t="s">
        <v>275</v>
      </c>
      <c r="Q50" s="382"/>
      <c r="R50" s="217"/>
      <c r="S50" s="398"/>
      <c r="T50" s="51"/>
      <c r="U50" s="52"/>
      <c r="V50" s="52"/>
      <c r="W50" s="356"/>
      <c r="X50" s="360"/>
      <c r="Y50" s="353"/>
      <c r="Z50" s="354"/>
      <c r="AA50" s="355"/>
    </row>
    <row r="51" customFormat="false" ht="10.5" hidden="false" customHeight="true" outlineLevel="0" collapsed="false">
      <c r="A51" s="33"/>
      <c r="B51" s="60" t="n">
        <v>4</v>
      </c>
      <c r="C51" s="61" t="s">
        <v>39</v>
      </c>
      <c r="D51" s="378" t="s">
        <v>273</v>
      </c>
      <c r="E51" s="379"/>
      <c r="F51" s="399"/>
      <c r="G51" s="399"/>
      <c r="H51" s="378" t="s">
        <v>255</v>
      </c>
      <c r="I51" s="379"/>
      <c r="J51" s="199"/>
      <c r="K51" s="384"/>
      <c r="L51" s="198"/>
      <c r="M51" s="199"/>
      <c r="N51" s="199"/>
      <c r="O51" s="384"/>
      <c r="P51" s="385" t="s">
        <v>247</v>
      </c>
      <c r="Q51" s="385"/>
      <c r="R51" s="385"/>
      <c r="S51" s="385"/>
      <c r="T51" s="95" t="s">
        <v>276</v>
      </c>
      <c r="U51" s="41"/>
      <c r="V51" s="85"/>
      <c r="W51" s="85"/>
      <c r="X51" s="360"/>
      <c r="Y51" s="353"/>
      <c r="Z51" s="354" t="n">
        <v>3</v>
      </c>
      <c r="AA51" s="355"/>
    </row>
    <row r="52" customFormat="false" ht="10.5" hidden="false" customHeight="true" outlineLevel="0" collapsed="false">
      <c r="A52" s="33"/>
      <c r="B52" s="60"/>
      <c r="C52" s="61"/>
      <c r="D52" s="381" t="s">
        <v>274</v>
      </c>
      <c r="E52" s="382"/>
      <c r="F52" s="400"/>
      <c r="G52" s="401"/>
      <c r="H52" s="381"/>
      <c r="I52" s="382"/>
      <c r="J52" s="217"/>
      <c r="K52" s="398"/>
      <c r="L52" s="124"/>
      <c r="M52" s="217"/>
      <c r="N52" s="217"/>
      <c r="O52" s="398"/>
      <c r="P52" s="387" t="s">
        <v>249</v>
      </c>
      <c r="Q52" s="387"/>
      <c r="R52" s="387"/>
      <c r="S52" s="388" t="s">
        <v>37</v>
      </c>
      <c r="T52" s="82" t="s">
        <v>250</v>
      </c>
      <c r="U52" s="93"/>
      <c r="V52" s="383"/>
      <c r="W52" s="131"/>
      <c r="X52" s="360"/>
      <c r="Y52" s="353"/>
      <c r="Z52" s="354"/>
      <c r="AA52" s="355"/>
    </row>
    <row r="53" customFormat="false" ht="10.5" hidden="false" customHeight="true" outlineLevel="0" collapsed="false">
      <c r="A53" s="33"/>
      <c r="B53" s="60" t="n">
        <v>5</v>
      </c>
      <c r="C53" s="61" t="s">
        <v>43</v>
      </c>
      <c r="D53" s="37"/>
      <c r="E53" s="38"/>
      <c r="F53" s="38"/>
      <c r="G53" s="150"/>
      <c r="H53" s="378" t="s">
        <v>273</v>
      </c>
      <c r="I53" s="379"/>
      <c r="J53" s="399"/>
      <c r="K53" s="399"/>
      <c r="L53" s="37"/>
      <c r="M53" s="38"/>
      <c r="N53" s="38"/>
      <c r="O53" s="150"/>
      <c r="P53" s="37"/>
      <c r="Q53" s="38"/>
      <c r="R53" s="399" t="s">
        <v>247</v>
      </c>
      <c r="S53" s="399"/>
      <c r="T53" s="95" t="s">
        <v>247</v>
      </c>
      <c r="U53" s="41"/>
      <c r="V53" s="85" t="s">
        <v>277</v>
      </c>
      <c r="W53" s="85"/>
      <c r="X53" s="360"/>
      <c r="Y53" s="353"/>
      <c r="Z53" s="354" t="n">
        <v>2</v>
      </c>
      <c r="AA53" s="402"/>
    </row>
    <row r="54" customFormat="false" ht="10.5" hidden="false" customHeight="true" outlineLevel="0" collapsed="false">
      <c r="A54" s="33"/>
      <c r="B54" s="60"/>
      <c r="C54" s="61"/>
      <c r="D54" s="51"/>
      <c r="E54" s="52"/>
      <c r="F54" s="52"/>
      <c r="G54" s="356"/>
      <c r="H54" s="381" t="s">
        <v>274</v>
      </c>
      <c r="I54" s="382"/>
      <c r="J54" s="400"/>
      <c r="K54" s="401"/>
      <c r="L54" s="51"/>
      <c r="M54" s="52"/>
      <c r="N54" s="52"/>
      <c r="O54" s="356"/>
      <c r="P54" s="51"/>
      <c r="Q54" s="52"/>
      <c r="R54" s="400"/>
      <c r="S54" s="401" t="s">
        <v>249</v>
      </c>
      <c r="T54" s="82" t="s">
        <v>249</v>
      </c>
      <c r="U54" s="93"/>
      <c r="V54" s="383"/>
      <c r="W54" s="131" t="s">
        <v>250</v>
      </c>
      <c r="X54" s="360"/>
      <c r="Y54" s="353"/>
      <c r="Z54" s="354"/>
      <c r="AA54" s="402"/>
    </row>
    <row r="55" customFormat="false" ht="10.5" hidden="false" customHeight="true" outlineLevel="0" collapsed="false">
      <c r="A55" s="33"/>
      <c r="B55" s="69" t="n">
        <v>6</v>
      </c>
      <c r="C55" s="70" t="s">
        <v>65</v>
      </c>
      <c r="D55" s="37"/>
      <c r="E55" s="38"/>
      <c r="F55" s="38"/>
      <c r="G55" s="150"/>
      <c r="H55" s="378" t="s">
        <v>273</v>
      </c>
      <c r="I55" s="379"/>
      <c r="J55" s="399"/>
      <c r="K55" s="399"/>
      <c r="L55" s="62"/>
      <c r="M55" s="42"/>
      <c r="N55" s="42"/>
      <c r="O55" s="357"/>
      <c r="P55" s="62"/>
      <c r="Q55" s="42"/>
      <c r="R55" s="42"/>
      <c r="S55" s="357"/>
      <c r="T55" s="385" t="s">
        <v>247</v>
      </c>
      <c r="U55" s="385"/>
      <c r="V55" s="385"/>
      <c r="W55" s="385"/>
      <c r="X55" s="372"/>
      <c r="Y55" s="373"/>
      <c r="Z55" s="374" t="n">
        <v>2</v>
      </c>
      <c r="AA55" s="375"/>
    </row>
    <row r="56" customFormat="false" ht="10.5" hidden="false" customHeight="true" outlineLevel="0" collapsed="false">
      <c r="A56" s="33"/>
      <c r="B56" s="69"/>
      <c r="C56" s="70"/>
      <c r="D56" s="51"/>
      <c r="E56" s="52"/>
      <c r="F56" s="52"/>
      <c r="G56" s="356"/>
      <c r="H56" s="381" t="s">
        <v>274</v>
      </c>
      <c r="I56" s="382"/>
      <c r="J56" s="400"/>
      <c r="K56" s="401"/>
      <c r="L56" s="103"/>
      <c r="M56" s="104"/>
      <c r="N56" s="104"/>
      <c r="O56" s="151"/>
      <c r="P56" s="103"/>
      <c r="Q56" s="104"/>
      <c r="R56" s="104"/>
      <c r="S56" s="151"/>
      <c r="T56" s="387" t="s">
        <v>249</v>
      </c>
      <c r="U56" s="387"/>
      <c r="V56" s="387"/>
      <c r="W56" s="388" t="s">
        <v>37</v>
      </c>
      <c r="X56" s="372"/>
      <c r="Y56" s="373"/>
      <c r="Z56" s="374"/>
      <c r="AA56" s="375"/>
    </row>
    <row r="57" customFormat="false" ht="10.5" hidden="false" customHeight="true" outlineLevel="0" collapsed="false">
      <c r="A57" s="178" t="s">
        <v>93</v>
      </c>
      <c r="B57" s="153" t="n">
        <v>1</v>
      </c>
      <c r="C57" s="154" t="s">
        <v>25</v>
      </c>
      <c r="D57" s="80" t="s">
        <v>278</v>
      </c>
      <c r="E57" s="80"/>
      <c r="F57" s="80"/>
      <c r="G57" s="80"/>
      <c r="H57" s="80"/>
      <c r="I57" s="80"/>
      <c r="J57" s="80"/>
      <c r="K57" s="80"/>
      <c r="L57" s="44" t="s">
        <v>279</v>
      </c>
      <c r="M57" s="44"/>
      <c r="N57" s="44"/>
      <c r="O57" s="44"/>
      <c r="P57" s="80" t="s">
        <v>278</v>
      </c>
      <c r="Q57" s="80"/>
      <c r="R57" s="80"/>
      <c r="S57" s="80"/>
      <c r="T57" s="80"/>
      <c r="U57" s="80"/>
      <c r="V57" s="80"/>
      <c r="W57" s="80"/>
      <c r="X57" s="352"/>
      <c r="Y57" s="353" t="n">
        <v>1</v>
      </c>
      <c r="Z57" s="354" t="n">
        <v>1</v>
      </c>
      <c r="AA57" s="355"/>
    </row>
    <row r="58" customFormat="false" ht="10.5" hidden="false" customHeight="true" outlineLevel="0" collapsed="false">
      <c r="A58" s="178"/>
      <c r="B58" s="153"/>
      <c r="C58" s="154"/>
      <c r="D58" s="48" t="s">
        <v>280</v>
      </c>
      <c r="E58" s="48"/>
      <c r="F58" s="48"/>
      <c r="G58" s="48"/>
      <c r="H58" s="48"/>
      <c r="I58" s="48"/>
      <c r="J58" s="48"/>
      <c r="K58" s="403" t="s">
        <v>30</v>
      </c>
      <c r="L58" s="82" t="s">
        <v>120</v>
      </c>
      <c r="M58" s="93"/>
      <c r="N58" s="93"/>
      <c r="O58" s="404" t="s">
        <v>37</v>
      </c>
      <c r="P58" s="48" t="s">
        <v>280</v>
      </c>
      <c r="Q58" s="48"/>
      <c r="R58" s="48"/>
      <c r="S58" s="48"/>
      <c r="T58" s="48"/>
      <c r="U58" s="48"/>
      <c r="V58" s="48"/>
      <c r="W58" s="403" t="s">
        <v>30</v>
      </c>
      <c r="X58" s="352"/>
      <c r="Y58" s="353"/>
      <c r="Z58" s="354"/>
      <c r="AA58" s="355"/>
    </row>
    <row r="59" customFormat="false" ht="10.5" hidden="false" customHeight="true" outlineLevel="0" collapsed="false">
      <c r="A59" s="178"/>
      <c r="B59" s="162" t="n">
        <v>2</v>
      </c>
      <c r="C59" s="163" t="s">
        <v>35</v>
      </c>
      <c r="D59" s="80" t="s">
        <v>278</v>
      </c>
      <c r="E59" s="80"/>
      <c r="F59" s="80"/>
      <c r="G59" s="80"/>
      <c r="H59" s="80"/>
      <c r="I59" s="80"/>
      <c r="J59" s="80"/>
      <c r="K59" s="80"/>
      <c r="L59" s="44" t="s">
        <v>279</v>
      </c>
      <c r="M59" s="44"/>
      <c r="N59" s="44"/>
      <c r="O59" s="44"/>
      <c r="P59" s="80" t="s">
        <v>278</v>
      </c>
      <c r="Q59" s="80"/>
      <c r="R59" s="80"/>
      <c r="S59" s="80"/>
      <c r="T59" s="80"/>
      <c r="U59" s="80"/>
      <c r="V59" s="80"/>
      <c r="W59" s="80"/>
      <c r="X59" s="360"/>
      <c r="Y59" s="353" t="n">
        <v>1</v>
      </c>
      <c r="Z59" s="354" t="n">
        <v>1</v>
      </c>
      <c r="AA59" s="355"/>
    </row>
    <row r="60" customFormat="false" ht="10.5" hidden="false" customHeight="true" outlineLevel="0" collapsed="false">
      <c r="A60" s="178"/>
      <c r="B60" s="162"/>
      <c r="C60" s="163"/>
      <c r="D60" s="48" t="s">
        <v>280</v>
      </c>
      <c r="E60" s="48"/>
      <c r="F60" s="48"/>
      <c r="G60" s="48"/>
      <c r="H60" s="48"/>
      <c r="I60" s="48"/>
      <c r="J60" s="48"/>
      <c r="K60" s="403" t="s">
        <v>30</v>
      </c>
      <c r="L60" s="82" t="s">
        <v>120</v>
      </c>
      <c r="M60" s="93"/>
      <c r="N60" s="93"/>
      <c r="O60" s="404" t="s">
        <v>37</v>
      </c>
      <c r="P60" s="48" t="s">
        <v>280</v>
      </c>
      <c r="Q60" s="48"/>
      <c r="R60" s="48"/>
      <c r="S60" s="48"/>
      <c r="T60" s="48"/>
      <c r="U60" s="48"/>
      <c r="V60" s="48"/>
      <c r="W60" s="403" t="s">
        <v>30</v>
      </c>
      <c r="X60" s="360"/>
      <c r="Y60" s="353"/>
      <c r="Z60" s="354"/>
      <c r="AA60" s="355"/>
    </row>
    <row r="61" customFormat="false" ht="10.5" hidden="false" customHeight="true" outlineLevel="0" collapsed="false">
      <c r="A61" s="178"/>
      <c r="B61" s="162" t="n">
        <v>3</v>
      </c>
      <c r="C61" s="163" t="s">
        <v>38</v>
      </c>
      <c r="D61" s="385" t="s">
        <v>281</v>
      </c>
      <c r="E61" s="385"/>
      <c r="F61" s="385"/>
      <c r="G61" s="385"/>
      <c r="H61" s="37"/>
      <c r="I61" s="38"/>
      <c r="J61" s="399" t="s">
        <v>273</v>
      </c>
      <c r="K61" s="399"/>
      <c r="L61" s="405" t="s">
        <v>279</v>
      </c>
      <c r="M61" s="405"/>
      <c r="N61" s="85"/>
      <c r="O61" s="85"/>
      <c r="P61" s="37"/>
      <c r="Q61" s="38"/>
      <c r="R61" s="38"/>
      <c r="S61" s="150"/>
      <c r="T61" s="44" t="s">
        <v>281</v>
      </c>
      <c r="U61" s="44"/>
      <c r="V61" s="44"/>
      <c r="W61" s="44"/>
      <c r="X61" s="360"/>
      <c r="Y61" s="353"/>
      <c r="Z61" s="354" t="n">
        <v>1</v>
      </c>
      <c r="AA61" s="355" t="n">
        <v>2</v>
      </c>
    </row>
    <row r="62" customFormat="false" ht="10.5" hidden="false" customHeight="true" outlineLevel="0" collapsed="false">
      <c r="A62" s="178"/>
      <c r="B62" s="162"/>
      <c r="C62" s="163"/>
      <c r="D62" s="387" t="s">
        <v>282</v>
      </c>
      <c r="E62" s="387"/>
      <c r="F62" s="387"/>
      <c r="G62" s="406" t="s">
        <v>75</v>
      </c>
      <c r="H62" s="51"/>
      <c r="I62" s="52"/>
      <c r="J62" s="400" t="s">
        <v>274</v>
      </c>
      <c r="K62" s="401" t="s">
        <v>283</v>
      </c>
      <c r="L62" s="407"/>
      <c r="M62" s="408" t="s">
        <v>284</v>
      </c>
      <c r="N62" s="383"/>
      <c r="O62" s="131"/>
      <c r="P62" s="51"/>
      <c r="Q62" s="52"/>
      <c r="R62" s="52"/>
      <c r="S62" s="356"/>
      <c r="T62" s="128" t="s">
        <v>280</v>
      </c>
      <c r="U62" s="128"/>
      <c r="V62" s="128"/>
      <c r="W62" s="409" t="s">
        <v>75</v>
      </c>
      <c r="X62" s="360"/>
      <c r="Y62" s="353"/>
      <c r="Z62" s="354"/>
      <c r="AA62" s="355"/>
    </row>
    <row r="63" customFormat="false" ht="10.5" hidden="false" customHeight="true" outlineLevel="0" collapsed="false">
      <c r="A63" s="178"/>
      <c r="B63" s="162" t="n">
        <v>4</v>
      </c>
      <c r="C63" s="163" t="s">
        <v>39</v>
      </c>
      <c r="D63" s="410" t="s">
        <v>285</v>
      </c>
      <c r="E63" s="410"/>
      <c r="F63" s="399" t="s">
        <v>273</v>
      </c>
      <c r="G63" s="399"/>
      <c r="H63" s="37"/>
      <c r="I63" s="38"/>
      <c r="J63" s="38"/>
      <c r="K63" s="150"/>
      <c r="L63" s="37"/>
      <c r="M63" s="38"/>
      <c r="N63" s="38"/>
      <c r="O63" s="150"/>
      <c r="P63" s="37"/>
      <c r="Q63" s="38"/>
      <c r="R63" s="38"/>
      <c r="S63" s="150"/>
      <c r="T63" s="37"/>
      <c r="U63" s="38"/>
      <c r="V63" s="38"/>
      <c r="W63" s="150"/>
      <c r="X63" s="360"/>
      <c r="Y63" s="353"/>
      <c r="Z63" s="354" t="n">
        <v>1</v>
      </c>
      <c r="AA63" s="355"/>
    </row>
    <row r="64" customFormat="false" ht="10.5" hidden="false" customHeight="true" outlineLevel="0" collapsed="false">
      <c r="A64" s="178"/>
      <c r="B64" s="162"/>
      <c r="C64" s="163"/>
      <c r="D64" s="411"/>
      <c r="E64" s="412" t="s">
        <v>286</v>
      </c>
      <c r="F64" s="400" t="s">
        <v>274</v>
      </c>
      <c r="G64" s="401" t="s">
        <v>283</v>
      </c>
      <c r="H64" s="51"/>
      <c r="I64" s="52"/>
      <c r="J64" s="52"/>
      <c r="K64" s="356"/>
      <c r="L64" s="51"/>
      <c r="M64" s="52"/>
      <c r="N64" s="52"/>
      <c r="O64" s="356"/>
      <c r="P64" s="51"/>
      <c r="Q64" s="52"/>
      <c r="R64" s="52"/>
      <c r="S64" s="356"/>
      <c r="T64" s="51"/>
      <c r="U64" s="52"/>
      <c r="V64" s="52"/>
      <c r="W64" s="356"/>
      <c r="X64" s="360"/>
      <c r="Y64" s="353"/>
      <c r="Z64" s="354"/>
      <c r="AA64" s="355"/>
    </row>
    <row r="65" customFormat="false" ht="10.5" hidden="false" customHeight="true" outlineLevel="0" collapsed="false">
      <c r="A65" s="178"/>
      <c r="B65" s="162" t="n">
        <v>5</v>
      </c>
      <c r="C65" s="163" t="s">
        <v>43</v>
      </c>
      <c r="D65" s="37"/>
      <c r="E65" s="38"/>
      <c r="F65" s="38"/>
      <c r="G65" s="150"/>
      <c r="H65" s="37"/>
      <c r="I65" s="38"/>
      <c r="J65" s="38"/>
      <c r="K65" s="150"/>
      <c r="L65" s="37"/>
      <c r="M65" s="38"/>
      <c r="N65" s="38"/>
      <c r="O65" s="150"/>
      <c r="P65" s="37"/>
      <c r="Q65" s="38"/>
      <c r="R65" s="38"/>
      <c r="S65" s="150"/>
      <c r="T65" s="37"/>
      <c r="U65" s="38"/>
      <c r="V65" s="38"/>
      <c r="W65" s="150"/>
      <c r="X65" s="360"/>
      <c r="Y65" s="353"/>
      <c r="Z65" s="354"/>
      <c r="AA65" s="355"/>
    </row>
    <row r="66" customFormat="false" ht="10.5" hidden="false" customHeight="true" outlineLevel="0" collapsed="false">
      <c r="A66" s="178"/>
      <c r="B66" s="162"/>
      <c r="C66" s="163"/>
      <c r="D66" s="51"/>
      <c r="E66" s="52"/>
      <c r="F66" s="52"/>
      <c r="G66" s="356"/>
      <c r="H66" s="51"/>
      <c r="I66" s="52"/>
      <c r="J66" s="52"/>
      <c r="K66" s="356"/>
      <c r="L66" s="51"/>
      <c r="M66" s="52"/>
      <c r="N66" s="52"/>
      <c r="O66" s="356"/>
      <c r="P66" s="51"/>
      <c r="Q66" s="52"/>
      <c r="R66" s="52"/>
      <c r="S66" s="356"/>
      <c r="T66" s="51"/>
      <c r="U66" s="52"/>
      <c r="V66" s="52"/>
      <c r="W66" s="356"/>
      <c r="X66" s="360"/>
      <c r="Y66" s="353"/>
      <c r="Z66" s="354"/>
      <c r="AA66" s="355"/>
    </row>
    <row r="67" customFormat="false" ht="10.5" hidden="false" customHeight="true" outlineLevel="0" collapsed="false">
      <c r="A67" s="178"/>
      <c r="B67" s="179" t="n">
        <v>6</v>
      </c>
      <c r="C67" s="180" t="s">
        <v>65</v>
      </c>
      <c r="D67" s="37"/>
      <c r="E67" s="38"/>
      <c r="F67" s="38"/>
      <c r="G67" s="150"/>
      <c r="H67" s="37"/>
      <c r="I67" s="38"/>
      <c r="J67" s="38"/>
      <c r="K67" s="150"/>
      <c r="L67" s="37"/>
      <c r="M67" s="38"/>
      <c r="N67" s="38"/>
      <c r="O67" s="150"/>
      <c r="P67" s="62"/>
      <c r="Q67" s="42"/>
      <c r="R67" s="42"/>
      <c r="S67" s="357"/>
      <c r="T67" s="62"/>
      <c r="U67" s="42"/>
      <c r="V67" s="42"/>
      <c r="W67" s="357"/>
      <c r="X67" s="372"/>
      <c r="Y67" s="373"/>
      <c r="Z67" s="374"/>
      <c r="AA67" s="375"/>
    </row>
    <row r="68" customFormat="false" ht="10.5" hidden="false" customHeight="true" outlineLevel="0" collapsed="false">
      <c r="A68" s="178"/>
      <c r="B68" s="179"/>
      <c r="C68" s="180"/>
      <c r="D68" s="103"/>
      <c r="E68" s="104"/>
      <c r="F68" s="104"/>
      <c r="G68" s="151"/>
      <c r="H68" s="103"/>
      <c r="I68" s="104"/>
      <c r="J68" s="104"/>
      <c r="K68" s="151"/>
      <c r="L68" s="103"/>
      <c r="M68" s="104"/>
      <c r="N68" s="104"/>
      <c r="O68" s="151"/>
      <c r="P68" s="103"/>
      <c r="Q68" s="104"/>
      <c r="R68" s="104"/>
      <c r="S68" s="151"/>
      <c r="T68" s="103"/>
      <c r="U68" s="104"/>
      <c r="V68" s="104"/>
      <c r="W68" s="151"/>
      <c r="X68" s="372"/>
      <c r="Y68" s="373"/>
      <c r="Z68" s="374"/>
      <c r="AA68" s="375"/>
    </row>
    <row r="69" customFormat="false" ht="10.5" hidden="false" customHeight="true" outlineLevel="0" collapsed="false">
      <c r="A69" s="267" t="s">
        <v>96</v>
      </c>
      <c r="B69" s="239" t="n">
        <v>1</v>
      </c>
      <c r="C69" s="240" t="s">
        <v>25</v>
      </c>
      <c r="D69" s="62"/>
      <c r="E69" s="42"/>
      <c r="F69" s="42"/>
      <c r="G69" s="357"/>
      <c r="H69" s="95" t="s">
        <v>287</v>
      </c>
      <c r="I69" s="41"/>
      <c r="J69" s="226"/>
      <c r="K69" s="226"/>
      <c r="L69" s="78" t="s">
        <v>288</v>
      </c>
      <c r="M69" s="78"/>
      <c r="N69" s="78"/>
      <c r="O69" s="78"/>
      <c r="P69" s="95" t="s">
        <v>289</v>
      </c>
      <c r="Q69" s="41"/>
      <c r="R69" s="42"/>
      <c r="S69" s="357"/>
      <c r="T69" s="95" t="s">
        <v>289</v>
      </c>
      <c r="U69" s="41"/>
      <c r="V69" s="226"/>
      <c r="W69" s="226"/>
      <c r="X69" s="352"/>
      <c r="Y69" s="353"/>
      <c r="Z69" s="354" t="n">
        <v>2</v>
      </c>
      <c r="AA69" s="355" t="n">
        <v>1</v>
      </c>
    </row>
    <row r="70" customFormat="false" ht="10.5" hidden="false" customHeight="true" outlineLevel="0" collapsed="false">
      <c r="A70" s="267"/>
      <c r="B70" s="239"/>
      <c r="C70" s="240"/>
      <c r="D70" s="51"/>
      <c r="E70" s="52"/>
      <c r="F70" s="52"/>
      <c r="G70" s="356"/>
      <c r="H70" s="407" t="s">
        <v>286</v>
      </c>
      <c r="I70" s="93"/>
      <c r="J70" s="413"/>
      <c r="K70" s="414"/>
      <c r="L70" s="54" t="s">
        <v>29</v>
      </c>
      <c r="M70" s="54"/>
      <c r="N70" s="54"/>
      <c r="O70" s="56" t="s">
        <v>113</v>
      </c>
      <c r="P70" s="82" t="s">
        <v>290</v>
      </c>
      <c r="Q70" s="93"/>
      <c r="R70" s="52"/>
      <c r="S70" s="356"/>
      <c r="T70" s="82" t="s">
        <v>290</v>
      </c>
      <c r="U70" s="93"/>
      <c r="V70" s="413"/>
      <c r="W70" s="414"/>
      <c r="X70" s="352"/>
      <c r="Y70" s="353"/>
      <c r="Z70" s="354"/>
      <c r="AA70" s="355"/>
    </row>
    <row r="71" customFormat="false" ht="10.5" hidden="false" customHeight="true" outlineLevel="0" collapsed="false">
      <c r="A71" s="267"/>
      <c r="B71" s="162" t="n">
        <v>2</v>
      </c>
      <c r="C71" s="163" t="s">
        <v>35</v>
      </c>
      <c r="D71" s="37"/>
      <c r="E71" s="38"/>
      <c r="F71" s="38"/>
      <c r="G71" s="150"/>
      <c r="H71" s="44" t="s">
        <v>281</v>
      </c>
      <c r="I71" s="44"/>
      <c r="J71" s="44"/>
      <c r="K71" s="44"/>
      <c r="L71" s="44" t="s">
        <v>288</v>
      </c>
      <c r="M71" s="44"/>
      <c r="N71" s="44"/>
      <c r="O71" s="44"/>
      <c r="P71" s="80" t="s">
        <v>218</v>
      </c>
      <c r="Q71" s="80"/>
      <c r="R71" s="80"/>
      <c r="S71" s="80"/>
      <c r="T71" s="80"/>
      <c r="U71" s="80"/>
      <c r="V71" s="80"/>
      <c r="W71" s="80"/>
      <c r="X71" s="360"/>
      <c r="Y71" s="353"/>
      <c r="Z71" s="354" t="n">
        <v>2</v>
      </c>
      <c r="AA71" s="355" t="n">
        <v>1</v>
      </c>
    </row>
    <row r="72" customFormat="false" ht="10.5" hidden="false" customHeight="true" outlineLevel="0" collapsed="false">
      <c r="A72" s="267"/>
      <c r="B72" s="162"/>
      <c r="C72" s="163"/>
      <c r="D72" s="51"/>
      <c r="E72" s="52"/>
      <c r="F72" s="52"/>
      <c r="G72" s="356"/>
      <c r="H72" s="54" t="s">
        <v>282</v>
      </c>
      <c r="I72" s="54"/>
      <c r="J72" s="54"/>
      <c r="K72" s="56" t="s">
        <v>75</v>
      </c>
      <c r="L72" s="54" t="s">
        <v>29</v>
      </c>
      <c r="M72" s="54"/>
      <c r="N72" s="54"/>
      <c r="O72" s="56" t="s">
        <v>113</v>
      </c>
      <c r="P72" s="48" t="s">
        <v>221</v>
      </c>
      <c r="Q72" s="48"/>
      <c r="R72" s="48"/>
      <c r="S72" s="48"/>
      <c r="T72" s="48"/>
      <c r="U72" s="48"/>
      <c r="V72" s="48"/>
      <c r="W72" s="50" t="s">
        <v>56</v>
      </c>
      <c r="X72" s="360"/>
      <c r="Y72" s="353"/>
      <c r="Z72" s="354"/>
      <c r="AA72" s="355"/>
    </row>
    <row r="73" customFormat="false" ht="10.5" hidden="false" customHeight="true" outlineLevel="0" collapsed="false">
      <c r="A73" s="267"/>
      <c r="B73" s="162" t="n">
        <v>3</v>
      </c>
      <c r="C73" s="163" t="s">
        <v>38</v>
      </c>
      <c r="D73" s="37"/>
      <c r="E73" s="38"/>
      <c r="F73" s="38"/>
      <c r="G73" s="150"/>
      <c r="H73" s="37"/>
      <c r="I73" s="38"/>
      <c r="J73" s="38"/>
      <c r="K73" s="150"/>
      <c r="L73" s="37"/>
      <c r="M73" s="38"/>
      <c r="N73" s="399" t="s">
        <v>291</v>
      </c>
      <c r="O73" s="399"/>
      <c r="P73" s="44" t="s">
        <v>281</v>
      </c>
      <c r="Q73" s="44"/>
      <c r="R73" s="44"/>
      <c r="S73" s="44"/>
      <c r="T73" s="37"/>
      <c r="U73" s="38"/>
      <c r="V73" s="38"/>
      <c r="W73" s="150"/>
      <c r="X73" s="360"/>
      <c r="Y73" s="353"/>
      <c r="Z73" s="354" t="n">
        <v>1</v>
      </c>
      <c r="AA73" s="355" t="n">
        <v>1</v>
      </c>
    </row>
    <row r="74" customFormat="false" ht="10.5" hidden="false" customHeight="true" outlineLevel="0" collapsed="false">
      <c r="A74" s="267"/>
      <c r="B74" s="162"/>
      <c r="C74" s="163"/>
      <c r="D74" s="51"/>
      <c r="E74" s="52"/>
      <c r="F74" s="52"/>
      <c r="G74" s="356"/>
      <c r="H74" s="51"/>
      <c r="I74" s="52"/>
      <c r="J74" s="52"/>
      <c r="K74" s="356"/>
      <c r="L74" s="51"/>
      <c r="M74" s="52"/>
      <c r="N74" s="400"/>
      <c r="O74" s="401" t="s">
        <v>292</v>
      </c>
      <c r="P74" s="128" t="s">
        <v>282</v>
      </c>
      <c r="Q74" s="128"/>
      <c r="R74" s="128"/>
      <c r="S74" s="409" t="s">
        <v>75</v>
      </c>
      <c r="T74" s="51"/>
      <c r="U74" s="52"/>
      <c r="V74" s="52"/>
      <c r="W74" s="356"/>
      <c r="X74" s="360"/>
      <c r="Y74" s="353"/>
      <c r="Z74" s="354"/>
      <c r="AA74" s="355"/>
    </row>
    <row r="75" customFormat="false" ht="10.5" hidden="false" customHeight="true" outlineLevel="0" collapsed="false">
      <c r="A75" s="267"/>
      <c r="B75" s="162" t="n">
        <v>4</v>
      </c>
      <c r="C75" s="163" t="s">
        <v>39</v>
      </c>
      <c r="D75" s="37"/>
      <c r="E75" s="38"/>
      <c r="F75" s="38"/>
      <c r="G75" s="150"/>
      <c r="H75" s="37"/>
      <c r="I75" s="38"/>
      <c r="J75" s="38"/>
      <c r="K75" s="150"/>
      <c r="L75" s="37"/>
      <c r="M75" s="38"/>
      <c r="N75" s="38"/>
      <c r="O75" s="150"/>
      <c r="P75" s="37"/>
      <c r="Q75" s="38"/>
      <c r="R75" s="38"/>
      <c r="S75" s="150"/>
      <c r="T75" s="37"/>
      <c r="U75" s="38"/>
      <c r="V75" s="38"/>
      <c r="W75" s="150"/>
      <c r="X75" s="360"/>
      <c r="Y75" s="353"/>
      <c r="Z75" s="354"/>
      <c r="AA75" s="355"/>
    </row>
    <row r="76" customFormat="false" ht="10.5" hidden="false" customHeight="true" outlineLevel="0" collapsed="false">
      <c r="A76" s="267"/>
      <c r="B76" s="162"/>
      <c r="C76" s="163"/>
      <c r="D76" s="51"/>
      <c r="E76" s="52"/>
      <c r="F76" s="52"/>
      <c r="G76" s="356"/>
      <c r="H76" s="51"/>
      <c r="I76" s="52"/>
      <c r="J76" s="52"/>
      <c r="K76" s="356"/>
      <c r="L76" s="51"/>
      <c r="M76" s="52"/>
      <c r="N76" s="52"/>
      <c r="O76" s="356"/>
      <c r="P76" s="51"/>
      <c r="Q76" s="52"/>
      <c r="R76" s="52"/>
      <c r="S76" s="356"/>
      <c r="T76" s="51"/>
      <c r="U76" s="52"/>
      <c r="V76" s="52"/>
      <c r="W76" s="356"/>
      <c r="X76" s="360"/>
      <c r="Y76" s="353"/>
      <c r="Z76" s="354"/>
      <c r="AA76" s="355"/>
    </row>
    <row r="77" customFormat="false" ht="10.5" hidden="false" customHeight="true" outlineLevel="0" collapsed="false">
      <c r="A77" s="267"/>
      <c r="B77" s="162" t="n">
        <v>5</v>
      </c>
      <c r="C77" s="163" t="s">
        <v>43</v>
      </c>
      <c r="D77" s="37"/>
      <c r="E77" s="38"/>
      <c r="F77" s="38"/>
      <c r="G77" s="150"/>
      <c r="H77" s="37"/>
      <c r="I77" s="38"/>
      <c r="J77" s="38"/>
      <c r="K77" s="150"/>
      <c r="L77" s="37"/>
      <c r="M77" s="38"/>
      <c r="N77" s="38"/>
      <c r="O77" s="150"/>
      <c r="P77" s="37"/>
      <c r="Q77" s="38"/>
      <c r="R77" s="38"/>
      <c r="S77" s="150"/>
      <c r="T77" s="37"/>
      <c r="U77" s="38"/>
      <c r="V77" s="38"/>
      <c r="W77" s="150"/>
      <c r="X77" s="360"/>
      <c r="Y77" s="353"/>
      <c r="Z77" s="354"/>
      <c r="AA77" s="355"/>
    </row>
    <row r="78" customFormat="false" ht="10.5" hidden="false" customHeight="true" outlineLevel="0" collapsed="false">
      <c r="A78" s="267"/>
      <c r="B78" s="162"/>
      <c r="C78" s="163"/>
      <c r="D78" s="51"/>
      <c r="E78" s="52"/>
      <c r="F78" s="52"/>
      <c r="G78" s="356"/>
      <c r="H78" s="51"/>
      <c r="I78" s="52"/>
      <c r="J78" s="52"/>
      <c r="K78" s="356"/>
      <c r="L78" s="51"/>
      <c r="M78" s="52"/>
      <c r="N78" s="52"/>
      <c r="O78" s="356"/>
      <c r="P78" s="51"/>
      <c r="Q78" s="52"/>
      <c r="R78" s="52"/>
      <c r="S78" s="356"/>
      <c r="T78" s="51"/>
      <c r="U78" s="52"/>
      <c r="V78" s="52"/>
      <c r="W78" s="356"/>
      <c r="X78" s="360"/>
      <c r="Y78" s="353"/>
      <c r="Z78" s="354"/>
      <c r="AA78" s="355"/>
    </row>
    <row r="79" customFormat="false" ht="10.5" hidden="false" customHeight="true" outlineLevel="0" collapsed="false">
      <c r="A79" s="267"/>
      <c r="B79" s="179" t="n">
        <v>6</v>
      </c>
      <c r="C79" s="180" t="s">
        <v>65</v>
      </c>
      <c r="D79" s="62"/>
      <c r="E79" s="42"/>
      <c r="F79" s="42"/>
      <c r="G79" s="357"/>
      <c r="H79" s="62"/>
      <c r="I79" s="42"/>
      <c r="J79" s="42"/>
      <c r="K79" s="357"/>
      <c r="L79" s="62"/>
      <c r="M79" s="42"/>
      <c r="N79" s="42"/>
      <c r="O79" s="357"/>
      <c r="P79" s="62"/>
      <c r="Q79" s="42"/>
      <c r="R79" s="42"/>
      <c r="S79" s="357"/>
      <c r="T79" s="42"/>
      <c r="U79" s="42"/>
      <c r="V79" s="42"/>
      <c r="W79" s="357"/>
      <c r="X79" s="372"/>
      <c r="Y79" s="373"/>
      <c r="Z79" s="374"/>
      <c r="AA79" s="375"/>
    </row>
    <row r="80" customFormat="false" ht="10.5" hidden="false" customHeight="true" outlineLevel="0" collapsed="false">
      <c r="A80" s="267"/>
      <c r="B80" s="179"/>
      <c r="C80" s="180"/>
      <c r="D80" s="103"/>
      <c r="E80" s="104"/>
      <c r="F80" s="104"/>
      <c r="G80" s="151"/>
      <c r="H80" s="103"/>
      <c r="I80" s="104"/>
      <c r="J80" s="104"/>
      <c r="K80" s="151"/>
      <c r="L80" s="103"/>
      <c r="M80" s="104"/>
      <c r="N80" s="104"/>
      <c r="O80" s="151"/>
      <c r="P80" s="103"/>
      <c r="Q80" s="104"/>
      <c r="R80" s="104"/>
      <c r="S80" s="151"/>
      <c r="T80" s="104"/>
      <c r="U80" s="104"/>
      <c r="V80" s="104"/>
      <c r="W80" s="151"/>
      <c r="X80" s="372"/>
      <c r="Y80" s="373"/>
      <c r="Z80" s="374"/>
      <c r="AA80" s="375"/>
    </row>
    <row r="82" customFormat="false" ht="10.5" hidden="false" customHeight="true" outlineLevel="0" collapsed="false">
      <c r="D82" s="1" t="s">
        <v>293</v>
      </c>
      <c r="O82" s="2"/>
      <c r="W82" s="2"/>
    </row>
    <row r="83" s="8" customFormat="true" ht="10.5" hidden="false" customHeight="true" outlineLevel="0" collapsed="false"/>
  </sheetData>
  <mergeCells count="318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Y7:AA8"/>
    <mergeCell ref="D8:G8"/>
    <mergeCell ref="H8:K8"/>
    <mergeCell ref="L8:O8"/>
    <mergeCell ref="P8:S8"/>
    <mergeCell ref="T8:W8"/>
    <mergeCell ref="A9:A20"/>
    <mergeCell ref="B9:B10"/>
    <mergeCell ref="C9:C10"/>
    <mergeCell ref="X9:X10"/>
    <mergeCell ref="Y9:Y10"/>
    <mergeCell ref="Z9:Z10"/>
    <mergeCell ref="AA9:AA10"/>
    <mergeCell ref="B11:B12"/>
    <mergeCell ref="C11:C12"/>
    <mergeCell ref="R11:S11"/>
    <mergeCell ref="X11:X12"/>
    <mergeCell ref="Y11:Y12"/>
    <mergeCell ref="Z11:Z12"/>
    <mergeCell ref="AA11:AA12"/>
    <mergeCell ref="B13:B14"/>
    <mergeCell ref="C13:C14"/>
    <mergeCell ref="P13:S13"/>
    <mergeCell ref="X13:X14"/>
    <mergeCell ref="Y13:Y14"/>
    <mergeCell ref="Z13:Z14"/>
    <mergeCell ref="AA13:AA14"/>
    <mergeCell ref="P14:R14"/>
    <mergeCell ref="B15:B16"/>
    <mergeCell ref="C15:C16"/>
    <mergeCell ref="D15:K15"/>
    <mergeCell ref="L15:O15"/>
    <mergeCell ref="P15:W15"/>
    <mergeCell ref="X15:X16"/>
    <mergeCell ref="Y15:Y16"/>
    <mergeCell ref="Z15:Z16"/>
    <mergeCell ref="AA15:AA16"/>
    <mergeCell ref="B17:B18"/>
    <mergeCell ref="C17:C18"/>
    <mergeCell ref="D17:W17"/>
    <mergeCell ref="X17:X18"/>
    <mergeCell ref="Y17:Y18"/>
    <mergeCell ref="Z17:Z18"/>
    <mergeCell ref="AA17:AA18"/>
    <mergeCell ref="B19:B20"/>
    <mergeCell ref="C19:C20"/>
    <mergeCell ref="D19:W19"/>
    <mergeCell ref="X19:X20"/>
    <mergeCell ref="Y19:Y20"/>
    <mergeCell ref="Z19:Z20"/>
    <mergeCell ref="AA19:AA20"/>
    <mergeCell ref="A21:A32"/>
    <mergeCell ref="B21:B22"/>
    <mergeCell ref="C21:C22"/>
    <mergeCell ref="X21:X22"/>
    <mergeCell ref="Y21:Y22"/>
    <mergeCell ref="Z21:Z22"/>
    <mergeCell ref="AA21:AA22"/>
    <mergeCell ref="B23:B24"/>
    <mergeCell ref="C23:C24"/>
    <mergeCell ref="X23:X24"/>
    <mergeCell ref="Y23:Y24"/>
    <mergeCell ref="Z23:Z24"/>
    <mergeCell ref="AA23:AA24"/>
    <mergeCell ref="B25:B26"/>
    <mergeCell ref="C25:C26"/>
    <mergeCell ref="N25:O25"/>
    <mergeCell ref="P25:S25"/>
    <mergeCell ref="X25:X26"/>
    <mergeCell ref="Y25:Y26"/>
    <mergeCell ref="Z25:Z26"/>
    <mergeCell ref="AA25:AA26"/>
    <mergeCell ref="P26:R26"/>
    <mergeCell ref="B27:B28"/>
    <mergeCell ref="C27:C28"/>
    <mergeCell ref="L27:O27"/>
    <mergeCell ref="P27:W27"/>
    <mergeCell ref="X27:X28"/>
    <mergeCell ref="Y27:Y28"/>
    <mergeCell ref="Z27:Z28"/>
    <mergeCell ref="AA27:AA28"/>
    <mergeCell ref="L28:N28"/>
    <mergeCell ref="B29:B30"/>
    <mergeCell ref="C29:C30"/>
    <mergeCell ref="D29:W29"/>
    <mergeCell ref="X29:X30"/>
    <mergeCell ref="Y29:Y30"/>
    <mergeCell ref="Z29:Z30"/>
    <mergeCell ref="AA29:AA30"/>
    <mergeCell ref="D30:V30"/>
    <mergeCell ref="B31:B32"/>
    <mergeCell ref="C31:C32"/>
    <mergeCell ref="D31:W31"/>
    <mergeCell ref="X31:X32"/>
    <mergeCell ref="Y31:Y32"/>
    <mergeCell ref="Z31:Z32"/>
    <mergeCell ref="AA31:AA32"/>
    <mergeCell ref="D32:V32"/>
    <mergeCell ref="A33:A44"/>
    <mergeCell ref="B33:B34"/>
    <mergeCell ref="C33:C34"/>
    <mergeCell ref="F33:G33"/>
    <mergeCell ref="J33:K33"/>
    <mergeCell ref="X33:X34"/>
    <mergeCell ref="Y33:Y34"/>
    <mergeCell ref="Z33:Z34"/>
    <mergeCell ref="AA33:AA34"/>
    <mergeCell ref="B35:B36"/>
    <mergeCell ref="C35:C36"/>
    <mergeCell ref="D35:G35"/>
    <mergeCell ref="H35:K35"/>
    <mergeCell ref="X35:X36"/>
    <mergeCell ref="Y35:Y36"/>
    <mergeCell ref="Z35:Z36"/>
    <mergeCell ref="AA35:AA36"/>
    <mergeCell ref="D36:F36"/>
    <mergeCell ref="H36:J36"/>
    <mergeCell ref="B37:B38"/>
    <mergeCell ref="C37:C38"/>
    <mergeCell ref="D37:K37"/>
    <mergeCell ref="V37:W37"/>
    <mergeCell ref="X37:X38"/>
    <mergeCell ref="Y37:Y38"/>
    <mergeCell ref="Z37:Z38"/>
    <mergeCell ref="AA37:AA38"/>
    <mergeCell ref="D38:J38"/>
    <mergeCell ref="B39:B40"/>
    <mergeCell ref="C39:C40"/>
    <mergeCell ref="D39:G39"/>
    <mergeCell ref="H39:K39"/>
    <mergeCell ref="T39:W39"/>
    <mergeCell ref="X39:X40"/>
    <mergeCell ref="Y39:Y40"/>
    <mergeCell ref="Z39:Z40"/>
    <mergeCell ref="AA39:AA40"/>
    <mergeCell ref="D40:F40"/>
    <mergeCell ref="H40:J40"/>
    <mergeCell ref="T40:V40"/>
    <mergeCell ref="B41:B42"/>
    <mergeCell ref="C41:C42"/>
    <mergeCell ref="D41:W41"/>
    <mergeCell ref="X41:X42"/>
    <mergeCell ref="Y41:Y42"/>
    <mergeCell ref="Z41:Z42"/>
    <mergeCell ref="AA41:AA42"/>
    <mergeCell ref="D42:S42"/>
    <mergeCell ref="B43:B44"/>
    <mergeCell ref="C43:C44"/>
    <mergeCell ref="D43:W43"/>
    <mergeCell ref="X43:X44"/>
    <mergeCell ref="Y43:Y44"/>
    <mergeCell ref="Z43:Z44"/>
    <mergeCell ref="AA43:AA44"/>
    <mergeCell ref="D44:S44"/>
    <mergeCell ref="A45:A56"/>
    <mergeCell ref="B45:B46"/>
    <mergeCell ref="C45:C46"/>
    <mergeCell ref="X45:X46"/>
    <mergeCell ref="Y45:Y46"/>
    <mergeCell ref="Z45:Z46"/>
    <mergeCell ref="AA45:AA46"/>
    <mergeCell ref="B47:B48"/>
    <mergeCell ref="C47:C48"/>
    <mergeCell ref="X47:X48"/>
    <mergeCell ref="Y47:Y48"/>
    <mergeCell ref="Z47:Z48"/>
    <mergeCell ref="AA47:AA48"/>
    <mergeCell ref="B49:B50"/>
    <mergeCell ref="C49:C50"/>
    <mergeCell ref="F49:G49"/>
    <mergeCell ref="X49:X50"/>
    <mergeCell ref="Y49:Y50"/>
    <mergeCell ref="Z49:Z50"/>
    <mergeCell ref="AA49:AA50"/>
    <mergeCell ref="B51:B52"/>
    <mergeCell ref="C51:C52"/>
    <mergeCell ref="F51:G51"/>
    <mergeCell ref="P51:S51"/>
    <mergeCell ref="V51:W51"/>
    <mergeCell ref="X51:X52"/>
    <mergeCell ref="Y51:Y52"/>
    <mergeCell ref="Z51:Z52"/>
    <mergeCell ref="AA51:AA52"/>
    <mergeCell ref="P52:R52"/>
    <mergeCell ref="B53:B54"/>
    <mergeCell ref="C53:C54"/>
    <mergeCell ref="J53:K53"/>
    <mergeCell ref="R53:S53"/>
    <mergeCell ref="V53:W53"/>
    <mergeCell ref="X53:X54"/>
    <mergeCell ref="Y53:Y54"/>
    <mergeCell ref="Z53:Z54"/>
    <mergeCell ref="AA53:AA54"/>
    <mergeCell ref="B55:B56"/>
    <mergeCell ref="C55:C56"/>
    <mergeCell ref="J55:K55"/>
    <mergeCell ref="T55:W55"/>
    <mergeCell ref="X55:X56"/>
    <mergeCell ref="Y55:Y56"/>
    <mergeCell ref="Z55:Z56"/>
    <mergeCell ref="AA55:AA56"/>
    <mergeCell ref="T56:V56"/>
    <mergeCell ref="A57:A68"/>
    <mergeCell ref="B57:B58"/>
    <mergeCell ref="C57:C58"/>
    <mergeCell ref="D57:K57"/>
    <mergeCell ref="L57:O57"/>
    <mergeCell ref="P57:W57"/>
    <mergeCell ref="X57:X58"/>
    <mergeCell ref="Y57:Y58"/>
    <mergeCell ref="Z57:Z58"/>
    <mergeCell ref="AA57:AA58"/>
    <mergeCell ref="D58:J58"/>
    <mergeCell ref="P58:V58"/>
    <mergeCell ref="B59:B60"/>
    <mergeCell ref="C59:C60"/>
    <mergeCell ref="D59:K59"/>
    <mergeCell ref="L59:O59"/>
    <mergeCell ref="P59:W59"/>
    <mergeCell ref="X59:X60"/>
    <mergeCell ref="Y59:Y60"/>
    <mergeCell ref="Z59:Z60"/>
    <mergeCell ref="AA59:AA60"/>
    <mergeCell ref="D60:J60"/>
    <mergeCell ref="P60:V60"/>
    <mergeCell ref="B61:B62"/>
    <mergeCell ref="C61:C62"/>
    <mergeCell ref="D61:G61"/>
    <mergeCell ref="J61:K61"/>
    <mergeCell ref="L61:M61"/>
    <mergeCell ref="N61:O61"/>
    <mergeCell ref="T61:W61"/>
    <mergeCell ref="X61:X62"/>
    <mergeCell ref="Y61:Y62"/>
    <mergeCell ref="Z61:Z62"/>
    <mergeCell ref="AA61:AA62"/>
    <mergeCell ref="D62:F62"/>
    <mergeCell ref="T62:V62"/>
    <mergeCell ref="B63:B64"/>
    <mergeCell ref="C63:C64"/>
    <mergeCell ref="D63:E63"/>
    <mergeCell ref="F63:G63"/>
    <mergeCell ref="X63:X64"/>
    <mergeCell ref="Y63:Y64"/>
    <mergeCell ref="Z63:Z64"/>
    <mergeCell ref="AA63:AA64"/>
    <mergeCell ref="B65:B66"/>
    <mergeCell ref="C65:C66"/>
    <mergeCell ref="X65:X66"/>
    <mergeCell ref="Y65:Y66"/>
    <mergeCell ref="Z65:Z66"/>
    <mergeCell ref="AA65:AA66"/>
    <mergeCell ref="B67:B68"/>
    <mergeCell ref="C67:C68"/>
    <mergeCell ref="X67:X68"/>
    <mergeCell ref="Y67:Y68"/>
    <mergeCell ref="Z67:Z68"/>
    <mergeCell ref="AA67:AA68"/>
    <mergeCell ref="A69:A80"/>
    <mergeCell ref="B69:B70"/>
    <mergeCell ref="C69:C70"/>
    <mergeCell ref="J69:K69"/>
    <mergeCell ref="L69:O69"/>
    <mergeCell ref="V69:W69"/>
    <mergeCell ref="X69:X70"/>
    <mergeCell ref="Y69:Y70"/>
    <mergeCell ref="Z69:Z70"/>
    <mergeCell ref="AA69:AA70"/>
    <mergeCell ref="L70:N70"/>
    <mergeCell ref="B71:B72"/>
    <mergeCell ref="C71:C72"/>
    <mergeCell ref="H71:K71"/>
    <mergeCell ref="L71:O71"/>
    <mergeCell ref="P71:W71"/>
    <mergeCell ref="X71:X72"/>
    <mergeCell ref="Y71:Y72"/>
    <mergeCell ref="Z71:Z72"/>
    <mergeCell ref="AA71:AA72"/>
    <mergeCell ref="H72:J72"/>
    <mergeCell ref="L72:N72"/>
    <mergeCell ref="P72:V72"/>
    <mergeCell ref="B73:B74"/>
    <mergeCell ref="C73:C74"/>
    <mergeCell ref="N73:O73"/>
    <mergeCell ref="P73:S73"/>
    <mergeCell ref="X73:X74"/>
    <mergeCell ref="Y73:Y74"/>
    <mergeCell ref="Z73:Z74"/>
    <mergeCell ref="AA73:AA74"/>
    <mergeCell ref="P74:R74"/>
    <mergeCell ref="B75:B76"/>
    <mergeCell ref="C75:C76"/>
    <mergeCell ref="X75:X76"/>
    <mergeCell ref="Y75:Y76"/>
    <mergeCell ref="Z75:Z76"/>
    <mergeCell ref="AA75:AA76"/>
    <mergeCell ref="B77:B78"/>
    <mergeCell ref="C77:C78"/>
    <mergeCell ref="X77:X78"/>
    <mergeCell ref="Y77:Y78"/>
    <mergeCell ref="Z77:Z78"/>
    <mergeCell ref="AA77:AA78"/>
    <mergeCell ref="B79:B80"/>
    <mergeCell ref="C79:C80"/>
    <mergeCell ref="X79:X80"/>
    <mergeCell ref="Y79:Y80"/>
    <mergeCell ref="Z79:Z80"/>
    <mergeCell ref="AA79:AA8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N81" activeCellId="0" sqref="N8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7.56"/>
    <col collapsed="false" customWidth="true" hidden="false" outlineLevel="0" max="7" min="7" style="2" width="4.28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11.7"/>
    <col collapsed="false" customWidth="true" hidden="false" outlineLevel="0" max="11" min="11" style="2" width="6.85"/>
    <col collapsed="false" customWidth="true" hidden="false" outlineLevel="0" max="12" min="12" style="1" width="10.28"/>
    <col collapsed="false" customWidth="true" hidden="false" outlineLevel="0" max="13" min="13" style="1" width="6.41"/>
    <col collapsed="false" customWidth="true" hidden="false" outlineLevel="0" max="14" min="14" style="1" width="24.28"/>
    <col collapsed="false" customWidth="true" hidden="false" outlineLevel="0" max="15" min="15" style="2" width="4.99"/>
    <col collapsed="false" customWidth="true" hidden="false" outlineLevel="0" max="16" min="16" style="1" width="7.56"/>
    <col collapsed="false" customWidth="true" hidden="false" outlineLevel="0" max="17" min="17" style="1" width="4.28"/>
    <col collapsed="false" customWidth="true" hidden="false" outlineLevel="0" max="18" min="18" style="1" width="7.56"/>
    <col collapsed="false" customWidth="true" hidden="false" outlineLevel="0" max="19" min="19" style="2" width="5.71"/>
    <col collapsed="false" customWidth="true" hidden="false" outlineLevel="0" max="20" min="20" style="1" width="7.56"/>
    <col collapsed="false" customWidth="true" hidden="false" outlineLevel="0" max="21" min="21" style="1" width="4.28"/>
    <col collapsed="false" customWidth="true" hidden="false" outlineLevel="0" max="22" min="22" style="1" width="7.56"/>
    <col collapsed="false" customWidth="true" hidden="false" outlineLevel="0" max="23" min="23" style="2" width="5.85"/>
    <col collapsed="false" customWidth="true" hidden="false" outlineLevel="0" max="26" min="24" style="1" width="2.99"/>
    <col collapsed="false" customWidth="true" hidden="false" outlineLevel="0" max="27" min="27" style="1" width="4.28"/>
    <col collapsed="false" customWidth="true" hidden="false" outlineLevel="0" max="28" min="28" style="1" width="3.99"/>
    <col collapsed="false" customWidth="false" hidden="false" outlineLevel="0" max="257" min="29" style="1" width="9.14"/>
  </cols>
  <sheetData>
    <row r="1" s="12" customFormat="true" ht="18" hidden="false" customHeight="true" outlineLevel="0" collapsed="false">
      <c r="A1" s="415" t="s">
        <v>0</v>
      </c>
      <c r="B1" s="4"/>
      <c r="C1" s="4"/>
      <c r="D1" s="5" t="s">
        <v>1</v>
      </c>
      <c r="E1" s="4"/>
      <c r="F1" s="4"/>
      <c r="G1" s="6"/>
      <c r="H1" s="5"/>
      <c r="I1" s="4"/>
      <c r="J1" s="4"/>
      <c r="K1" s="6"/>
      <c r="L1" s="8"/>
      <c r="M1" s="8"/>
      <c r="N1" s="8"/>
      <c r="O1" s="9"/>
      <c r="P1" s="8"/>
      <c r="Q1" s="4"/>
      <c r="R1" s="4"/>
      <c r="S1" s="6" t="s">
        <v>2</v>
      </c>
      <c r="T1" s="7"/>
      <c r="U1" s="10"/>
      <c r="V1" s="10"/>
      <c r="W1" s="11"/>
    </row>
    <row r="2" s="12" customFormat="true" ht="10.5" hidden="false" customHeight="true" outlineLevel="0" collapsed="false">
      <c r="B2" s="14"/>
      <c r="G2" s="6"/>
      <c r="K2" s="6"/>
      <c r="L2" s="8"/>
      <c r="M2" s="8"/>
      <c r="N2" s="8"/>
      <c r="O2" s="9"/>
      <c r="P2" s="8"/>
      <c r="S2" s="16"/>
      <c r="U2" s="15" t="s">
        <v>3</v>
      </c>
      <c r="V2" s="7"/>
      <c r="W2" s="6"/>
    </row>
    <row r="3" s="12" customFormat="true" ht="3.75" hidden="false" customHeight="true" outlineLevel="0" collapsed="false">
      <c r="B3" s="14"/>
      <c r="G3" s="6"/>
      <c r="K3" s="6"/>
      <c r="O3" s="16"/>
      <c r="S3" s="6"/>
      <c r="U3" s="15"/>
      <c r="V3" s="7"/>
      <c r="W3" s="6"/>
    </row>
    <row r="4" s="12" customFormat="true" ht="10.5" hidden="false" customHeight="true" outlineLevel="0" collapsed="false">
      <c r="A4" s="17"/>
      <c r="B4" s="14"/>
      <c r="D4" s="17" t="s">
        <v>4</v>
      </c>
      <c r="G4" s="6"/>
      <c r="H4" s="17"/>
      <c r="K4" s="6"/>
      <c r="N4" s="17"/>
      <c r="O4" s="6"/>
      <c r="P4" s="17"/>
      <c r="S4" s="6"/>
      <c r="U4" s="8"/>
      <c r="V4" s="8"/>
      <c r="W4" s="9"/>
    </row>
    <row r="5" s="12" customFormat="true" ht="10.5" hidden="false" customHeight="true" outlineLevel="0" collapsed="false">
      <c r="B5" s="14"/>
      <c r="D5" s="18" t="s">
        <v>294</v>
      </c>
      <c r="G5" s="6"/>
      <c r="H5" s="18"/>
      <c r="K5" s="6"/>
      <c r="O5" s="6"/>
      <c r="P5" s="18"/>
      <c r="S5" s="6"/>
      <c r="U5" s="8"/>
      <c r="V5" s="8"/>
      <c r="W5" s="9"/>
    </row>
    <row r="6" s="12" customFormat="true" ht="6" hidden="false" customHeight="true" outlineLevel="0" collapsed="false">
      <c r="B6" s="14"/>
      <c r="G6" s="6"/>
      <c r="K6" s="6"/>
      <c r="O6" s="6"/>
      <c r="S6" s="6"/>
      <c r="U6" s="8"/>
      <c r="V6" s="8"/>
      <c r="W6" s="9"/>
    </row>
    <row r="7" s="12" customFormat="true" ht="10.5" hidden="false" customHeight="true" outlineLevel="0" collapsed="false">
      <c r="A7" s="183"/>
      <c r="B7" s="184"/>
      <c r="C7" s="184"/>
      <c r="D7" s="185" t="s">
        <v>295</v>
      </c>
      <c r="E7" s="185"/>
      <c r="F7" s="186" t="s">
        <v>296</v>
      </c>
      <c r="G7" s="186"/>
      <c r="H7" s="185" t="s">
        <v>297</v>
      </c>
      <c r="I7" s="185"/>
      <c r="J7" s="186" t="s">
        <v>298</v>
      </c>
      <c r="K7" s="186"/>
      <c r="L7" s="185" t="s">
        <v>299</v>
      </c>
      <c r="M7" s="185"/>
      <c r="N7" s="186" t="s">
        <v>300</v>
      </c>
      <c r="O7" s="186"/>
      <c r="P7" s="185" t="s">
        <v>301</v>
      </c>
      <c r="Q7" s="185"/>
      <c r="R7" s="186" t="s">
        <v>302</v>
      </c>
      <c r="S7" s="186"/>
      <c r="T7" s="185" t="s">
        <v>303</v>
      </c>
      <c r="U7" s="185"/>
      <c r="V7" s="186" t="s">
        <v>304</v>
      </c>
      <c r="W7" s="186"/>
      <c r="X7" s="190"/>
      <c r="Y7" s="191"/>
      <c r="Z7" s="192"/>
      <c r="AA7" s="193"/>
    </row>
    <row r="8" s="12" customFormat="true" ht="26.25" hidden="false" customHeight="true" outlineLevel="0" collapsed="false">
      <c r="A8" s="416"/>
      <c r="B8" s="417"/>
      <c r="C8" s="417"/>
      <c r="D8" s="348" t="s">
        <v>165</v>
      </c>
      <c r="E8" s="348"/>
      <c r="F8" s="348"/>
      <c r="G8" s="348"/>
      <c r="H8" s="348" t="s">
        <v>166</v>
      </c>
      <c r="I8" s="348"/>
      <c r="J8" s="348"/>
      <c r="K8" s="348"/>
      <c r="L8" s="348" t="s">
        <v>167</v>
      </c>
      <c r="M8" s="348"/>
      <c r="N8" s="348"/>
      <c r="O8" s="348"/>
      <c r="P8" s="348" t="s">
        <v>168</v>
      </c>
      <c r="Q8" s="348"/>
      <c r="R8" s="348"/>
      <c r="S8" s="348"/>
      <c r="T8" s="348" t="s">
        <v>168</v>
      </c>
      <c r="U8" s="348"/>
      <c r="V8" s="348"/>
      <c r="W8" s="348"/>
      <c r="X8" s="195" t="s">
        <v>305</v>
      </c>
      <c r="Y8" s="196" t="s">
        <v>22</v>
      </c>
      <c r="Z8" s="197" t="s">
        <v>23</v>
      </c>
      <c r="AA8" s="193"/>
    </row>
    <row r="9" customFormat="false" ht="10.5" hidden="false" customHeight="true" outlineLevel="0" collapsed="false">
      <c r="A9" s="33" t="s">
        <v>24</v>
      </c>
      <c r="B9" s="34" t="n">
        <v>1</v>
      </c>
      <c r="C9" s="35" t="s">
        <v>25</v>
      </c>
      <c r="D9" s="418" t="s">
        <v>306</v>
      </c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9"/>
      <c r="Y9" s="420" t="n">
        <v>1</v>
      </c>
      <c r="Z9" s="233"/>
      <c r="AA9" s="421"/>
    </row>
    <row r="10" customFormat="false" ht="10.5" hidden="false" customHeight="true" outlineLevel="0" collapsed="false">
      <c r="A10" s="33"/>
      <c r="B10" s="34"/>
      <c r="C10" s="35"/>
      <c r="D10" s="48" t="s">
        <v>307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50" t="s">
        <v>55</v>
      </c>
      <c r="X10" s="422"/>
      <c r="Y10" s="423"/>
      <c r="Z10" s="255"/>
      <c r="AA10" s="421"/>
    </row>
    <row r="11" customFormat="false" ht="10.5" hidden="false" customHeight="true" outlineLevel="0" collapsed="false">
      <c r="A11" s="33"/>
      <c r="B11" s="60" t="n">
        <v>2</v>
      </c>
      <c r="C11" s="61" t="s">
        <v>35</v>
      </c>
      <c r="D11" s="80" t="s">
        <v>244</v>
      </c>
      <c r="E11" s="80"/>
      <c r="F11" s="80"/>
      <c r="G11" s="80"/>
      <c r="H11" s="80"/>
      <c r="I11" s="80"/>
      <c r="J11" s="80"/>
      <c r="K11" s="80"/>
      <c r="L11" s="424" t="s">
        <v>308</v>
      </c>
      <c r="M11" s="425"/>
      <c r="N11" s="425"/>
      <c r="O11" s="426"/>
      <c r="P11" s="80" t="s">
        <v>244</v>
      </c>
      <c r="Q11" s="80"/>
      <c r="R11" s="80"/>
      <c r="S11" s="80"/>
      <c r="T11" s="80"/>
      <c r="U11" s="80"/>
      <c r="V11" s="80"/>
      <c r="W11" s="80"/>
      <c r="X11" s="419" t="n">
        <v>1</v>
      </c>
      <c r="Y11" s="420" t="n">
        <v>1</v>
      </c>
      <c r="Z11" s="233"/>
      <c r="AA11" s="421"/>
    </row>
    <row r="12" customFormat="false" ht="10.5" hidden="false" customHeight="true" outlineLevel="0" collapsed="false">
      <c r="A12" s="33"/>
      <c r="B12" s="60"/>
      <c r="C12" s="61"/>
      <c r="D12" s="66" t="s">
        <v>120</v>
      </c>
      <c r="E12" s="67"/>
      <c r="F12" s="67"/>
      <c r="G12" s="68"/>
      <c r="H12" s="67"/>
      <c r="I12" s="67"/>
      <c r="J12" s="67"/>
      <c r="K12" s="50" t="s">
        <v>55</v>
      </c>
      <c r="L12" s="66" t="s">
        <v>216</v>
      </c>
      <c r="M12" s="67"/>
      <c r="N12" s="67"/>
      <c r="O12" s="50" t="s">
        <v>63</v>
      </c>
      <c r="P12" s="66" t="s">
        <v>120</v>
      </c>
      <c r="Q12" s="67"/>
      <c r="R12" s="67"/>
      <c r="S12" s="68"/>
      <c r="T12" s="67"/>
      <c r="U12" s="67"/>
      <c r="V12" s="67"/>
      <c r="W12" s="50" t="s">
        <v>55</v>
      </c>
      <c r="X12" s="422"/>
      <c r="Y12" s="423"/>
      <c r="Z12" s="255"/>
      <c r="AA12" s="421"/>
    </row>
    <row r="13" customFormat="false" ht="10.5" hidden="false" customHeight="true" outlineLevel="0" collapsed="false">
      <c r="A13" s="33"/>
      <c r="B13" s="60" t="n">
        <v>3</v>
      </c>
      <c r="C13" s="61" t="s">
        <v>38</v>
      </c>
      <c r="D13" s="44" t="s">
        <v>273</v>
      </c>
      <c r="E13" s="44"/>
      <c r="F13" s="44"/>
      <c r="G13" s="44"/>
      <c r="H13" s="44" t="s">
        <v>287</v>
      </c>
      <c r="I13" s="44"/>
      <c r="J13" s="44"/>
      <c r="K13" s="44"/>
      <c r="L13" s="80" t="s">
        <v>279</v>
      </c>
      <c r="M13" s="80"/>
      <c r="N13" s="80"/>
      <c r="O13" s="80"/>
      <c r="P13" s="427" t="s">
        <v>247</v>
      </c>
      <c r="Q13" s="116"/>
      <c r="R13" s="116"/>
      <c r="S13" s="208"/>
      <c r="T13" s="78" t="s">
        <v>248</v>
      </c>
      <c r="U13" s="78"/>
      <c r="V13" s="78"/>
      <c r="W13" s="78"/>
      <c r="X13" s="419" t="n">
        <v>3</v>
      </c>
      <c r="Y13" s="420"/>
      <c r="Z13" s="233" t="n">
        <v>2</v>
      </c>
      <c r="AA13" s="421"/>
    </row>
    <row r="14" customFormat="false" ht="10.5" hidden="false" customHeight="true" outlineLevel="0" collapsed="false">
      <c r="A14" s="33"/>
      <c r="B14" s="60"/>
      <c r="C14" s="61"/>
      <c r="D14" s="428" t="s">
        <v>309</v>
      </c>
      <c r="E14" s="428"/>
      <c r="F14" s="428"/>
      <c r="G14" s="131" t="s">
        <v>113</v>
      </c>
      <c r="H14" s="429" t="s">
        <v>310</v>
      </c>
      <c r="I14" s="428"/>
      <c r="J14" s="428"/>
      <c r="K14" s="131" t="s">
        <v>79</v>
      </c>
      <c r="L14" s="430" t="s">
        <v>120</v>
      </c>
      <c r="M14" s="430"/>
      <c r="N14" s="430"/>
      <c r="O14" s="431" t="s">
        <v>58</v>
      </c>
      <c r="P14" s="407" t="s">
        <v>311</v>
      </c>
      <c r="Q14" s="93"/>
      <c r="R14" s="383"/>
      <c r="S14" s="131" t="s">
        <v>75</v>
      </c>
      <c r="T14" s="54" t="s">
        <v>250</v>
      </c>
      <c r="U14" s="55"/>
      <c r="V14" s="55"/>
      <c r="W14" s="56" t="s">
        <v>32</v>
      </c>
      <c r="X14" s="422"/>
      <c r="Y14" s="423"/>
      <c r="Z14" s="255"/>
      <c r="AA14" s="421"/>
    </row>
    <row r="15" customFormat="false" ht="10.5" hidden="false" customHeight="true" outlineLevel="0" collapsed="false">
      <c r="A15" s="33"/>
      <c r="B15" s="60" t="n">
        <v>4</v>
      </c>
      <c r="C15" s="61" t="s">
        <v>39</v>
      </c>
      <c r="D15" s="164" t="s">
        <v>273</v>
      </c>
      <c r="E15" s="141"/>
      <c r="F15" s="432" t="s">
        <v>247</v>
      </c>
      <c r="G15" s="136"/>
      <c r="H15" s="88" t="s">
        <v>273</v>
      </c>
      <c r="I15" s="141"/>
      <c r="J15" s="83" t="s">
        <v>287</v>
      </c>
      <c r="K15" s="117"/>
      <c r="L15" s="80" t="s">
        <v>288</v>
      </c>
      <c r="M15" s="80"/>
      <c r="N15" s="80"/>
      <c r="O15" s="80"/>
      <c r="P15" s="78" t="s">
        <v>248</v>
      </c>
      <c r="Q15" s="78"/>
      <c r="R15" s="78"/>
      <c r="S15" s="78"/>
      <c r="T15" s="432" t="s">
        <v>247</v>
      </c>
      <c r="U15" s="145"/>
      <c r="V15" s="217"/>
      <c r="W15" s="218"/>
      <c r="X15" s="419" t="n">
        <v>1</v>
      </c>
      <c r="Y15" s="420"/>
      <c r="Z15" s="233" t="n">
        <v>2</v>
      </c>
      <c r="AA15" s="421"/>
    </row>
    <row r="16" customFormat="false" ht="10.5" hidden="false" customHeight="true" outlineLevel="0" collapsed="false">
      <c r="A16" s="33"/>
      <c r="B16" s="60"/>
      <c r="C16" s="61"/>
      <c r="D16" s="428" t="s">
        <v>309</v>
      </c>
      <c r="E16" s="146" t="s">
        <v>113</v>
      </c>
      <c r="F16" s="383" t="s">
        <v>311</v>
      </c>
      <c r="G16" s="131" t="s">
        <v>113</v>
      </c>
      <c r="H16" s="428" t="s">
        <v>216</v>
      </c>
      <c r="I16" s="146" t="s">
        <v>55</v>
      </c>
      <c r="J16" s="429" t="s">
        <v>310</v>
      </c>
      <c r="K16" s="433" t="s">
        <v>79</v>
      </c>
      <c r="L16" s="434" t="s">
        <v>29</v>
      </c>
      <c r="M16" s="430"/>
      <c r="N16" s="430"/>
      <c r="O16" s="435" t="s">
        <v>37</v>
      </c>
      <c r="P16" s="54" t="s">
        <v>250</v>
      </c>
      <c r="Q16" s="55"/>
      <c r="R16" s="55"/>
      <c r="S16" s="56" t="s">
        <v>32</v>
      </c>
      <c r="T16" s="383" t="s">
        <v>311</v>
      </c>
      <c r="U16" s="433" t="s">
        <v>79</v>
      </c>
      <c r="V16" s="206"/>
      <c r="W16" s="161"/>
      <c r="X16" s="422"/>
      <c r="Y16" s="423"/>
      <c r="Z16" s="255"/>
      <c r="AA16" s="421"/>
    </row>
    <row r="17" customFormat="false" ht="10.5" hidden="false" customHeight="true" outlineLevel="0" collapsed="false">
      <c r="A17" s="33"/>
      <c r="B17" s="60" t="n">
        <v>5</v>
      </c>
      <c r="C17" s="61" t="s">
        <v>43</v>
      </c>
      <c r="D17" s="124"/>
      <c r="E17" s="217"/>
      <c r="F17" s="217"/>
      <c r="G17" s="218"/>
      <c r="H17" s="124"/>
      <c r="I17" s="217"/>
      <c r="J17" s="217"/>
      <c r="K17" s="218"/>
      <c r="L17" s="124"/>
      <c r="M17" s="217"/>
      <c r="N17" s="217"/>
      <c r="O17" s="218"/>
      <c r="P17" s="124"/>
      <c r="Q17" s="217"/>
      <c r="R17" s="217"/>
      <c r="S17" s="218"/>
      <c r="T17" s="124"/>
      <c r="U17" s="217"/>
      <c r="V17" s="217"/>
      <c r="W17" s="218"/>
      <c r="X17" s="419"/>
      <c r="Y17" s="420"/>
      <c r="Z17" s="233"/>
      <c r="AA17" s="421"/>
    </row>
    <row r="18" customFormat="false" ht="10.5" hidden="false" customHeight="true" outlineLevel="0" collapsed="false">
      <c r="A18" s="33"/>
      <c r="B18" s="60"/>
      <c r="C18" s="61"/>
      <c r="D18" s="205"/>
      <c r="E18" s="206"/>
      <c r="F18" s="206"/>
      <c r="G18" s="161"/>
      <c r="H18" s="205"/>
      <c r="I18" s="206"/>
      <c r="J18" s="206"/>
      <c r="K18" s="161"/>
      <c r="L18" s="205"/>
      <c r="M18" s="206"/>
      <c r="N18" s="206"/>
      <c r="O18" s="161"/>
      <c r="P18" s="205"/>
      <c r="Q18" s="206"/>
      <c r="R18" s="206"/>
      <c r="S18" s="161"/>
      <c r="T18" s="205"/>
      <c r="U18" s="206"/>
      <c r="V18" s="206"/>
      <c r="W18" s="161"/>
      <c r="X18" s="422"/>
      <c r="Y18" s="423"/>
      <c r="Z18" s="255"/>
      <c r="AA18" s="421"/>
    </row>
    <row r="19" customFormat="false" ht="10.5" hidden="false" customHeight="true" outlineLevel="0" collapsed="false">
      <c r="A19" s="33"/>
      <c r="B19" s="69" t="n">
        <v>6</v>
      </c>
      <c r="C19" s="70" t="s">
        <v>65</v>
      </c>
      <c r="D19" s="198"/>
      <c r="E19" s="199"/>
      <c r="F19" s="199"/>
      <c r="G19" s="200"/>
      <c r="H19" s="198"/>
      <c r="I19" s="199"/>
      <c r="J19" s="199"/>
      <c r="K19" s="200"/>
      <c r="L19" s="198"/>
      <c r="M19" s="199"/>
      <c r="N19" s="199"/>
      <c r="O19" s="200"/>
      <c r="P19" s="198"/>
      <c r="Q19" s="199"/>
      <c r="R19" s="199"/>
      <c r="S19" s="200"/>
      <c r="T19" s="198"/>
      <c r="U19" s="199"/>
      <c r="V19" s="199"/>
      <c r="W19" s="200"/>
      <c r="X19" s="419"/>
      <c r="Y19" s="420"/>
      <c r="Z19" s="233"/>
      <c r="AA19" s="421"/>
    </row>
    <row r="20" customFormat="false" ht="10.5" hidden="false" customHeight="true" outlineLevel="0" collapsed="false">
      <c r="A20" s="33"/>
      <c r="B20" s="69"/>
      <c r="C20" s="70"/>
      <c r="D20" s="220"/>
      <c r="E20" s="221"/>
      <c r="F20" s="221"/>
      <c r="G20" s="222"/>
      <c r="H20" s="220"/>
      <c r="I20" s="221"/>
      <c r="J20" s="221"/>
      <c r="K20" s="222"/>
      <c r="L20" s="220"/>
      <c r="M20" s="221"/>
      <c r="N20" s="221"/>
      <c r="O20" s="222"/>
      <c r="P20" s="220"/>
      <c r="Q20" s="221"/>
      <c r="R20" s="221"/>
      <c r="S20" s="222"/>
      <c r="T20" s="220"/>
      <c r="U20" s="221"/>
      <c r="V20" s="221"/>
      <c r="W20" s="222"/>
      <c r="X20" s="436"/>
      <c r="Y20" s="437"/>
      <c r="Z20" s="237"/>
      <c r="AA20" s="421"/>
    </row>
    <row r="21" customFormat="false" ht="10.5" hidden="false" customHeight="true" outlineLevel="0" collapsed="false">
      <c r="A21" s="33" t="s">
        <v>48</v>
      </c>
      <c r="B21" s="34" t="n">
        <v>1</v>
      </c>
      <c r="C21" s="35" t="s">
        <v>25</v>
      </c>
      <c r="D21" s="83" t="s">
        <v>287</v>
      </c>
      <c r="E21" s="117"/>
      <c r="F21" s="217"/>
      <c r="G21" s="218"/>
      <c r="H21" s="84" t="s">
        <v>247</v>
      </c>
      <c r="I21" s="84"/>
      <c r="J21" s="84"/>
      <c r="K21" s="144"/>
      <c r="L21" s="124"/>
      <c r="M21" s="217"/>
      <c r="N21" s="217"/>
      <c r="O21" s="218"/>
      <c r="P21" s="164" t="s">
        <v>312</v>
      </c>
      <c r="Q21" s="438"/>
      <c r="R21" s="209" t="s">
        <v>313</v>
      </c>
      <c r="S21" s="439"/>
      <c r="T21" s="140" t="s">
        <v>281</v>
      </c>
      <c r="U21" s="145"/>
      <c r="V21" s="164" t="s">
        <v>312</v>
      </c>
      <c r="W21" s="438"/>
      <c r="X21" s="419" t="n">
        <v>4</v>
      </c>
      <c r="Y21" s="420" t="n">
        <v>1</v>
      </c>
      <c r="Z21" s="233" t="n">
        <v>1</v>
      </c>
      <c r="AA21" s="421"/>
    </row>
    <row r="22" customFormat="false" ht="10.5" hidden="false" customHeight="true" outlineLevel="0" collapsed="false">
      <c r="A22" s="33"/>
      <c r="B22" s="34"/>
      <c r="C22" s="35"/>
      <c r="D22" s="429" t="s">
        <v>310</v>
      </c>
      <c r="E22" s="433" t="s">
        <v>77</v>
      </c>
      <c r="F22" s="206"/>
      <c r="G22" s="161"/>
      <c r="H22" s="407" t="s">
        <v>311</v>
      </c>
      <c r="I22" s="93"/>
      <c r="J22" s="383"/>
      <c r="K22" s="131" t="s">
        <v>58</v>
      </c>
      <c r="L22" s="205"/>
      <c r="M22" s="206"/>
      <c r="N22" s="206"/>
      <c r="O22" s="161"/>
      <c r="P22" s="428" t="s">
        <v>314</v>
      </c>
      <c r="Q22" s="146" t="s">
        <v>56</v>
      </c>
      <c r="R22" s="428" t="s">
        <v>307</v>
      </c>
      <c r="S22" s="433" t="s">
        <v>37</v>
      </c>
      <c r="T22" s="440" t="s">
        <v>280</v>
      </c>
      <c r="U22" s="146" t="s">
        <v>75</v>
      </c>
      <c r="V22" s="428" t="s">
        <v>314</v>
      </c>
      <c r="W22" s="146" t="s">
        <v>56</v>
      </c>
      <c r="X22" s="422"/>
      <c r="Y22" s="423"/>
      <c r="Z22" s="255"/>
      <c r="AA22" s="421"/>
    </row>
    <row r="23" customFormat="false" ht="10.5" hidden="false" customHeight="true" outlineLevel="0" collapsed="false">
      <c r="A23" s="33"/>
      <c r="B23" s="60" t="n">
        <v>2</v>
      </c>
      <c r="C23" s="61" t="s">
        <v>35</v>
      </c>
      <c r="D23" s="78" t="s">
        <v>287</v>
      </c>
      <c r="E23" s="78"/>
      <c r="F23" s="78"/>
      <c r="G23" s="78"/>
      <c r="H23" s="84" t="s">
        <v>273</v>
      </c>
      <c r="I23" s="84"/>
      <c r="J23" s="84"/>
      <c r="K23" s="144"/>
      <c r="L23" s="88" t="s">
        <v>247</v>
      </c>
      <c r="M23" s="84"/>
      <c r="N23" s="84"/>
      <c r="O23" s="144"/>
      <c r="P23" s="83" t="s">
        <v>312</v>
      </c>
      <c r="Q23" s="438"/>
      <c r="R23" s="140"/>
      <c r="S23" s="142"/>
      <c r="T23" s="241" t="s">
        <v>281</v>
      </c>
      <c r="U23" s="242"/>
      <c r="V23" s="135"/>
      <c r="W23" s="136"/>
      <c r="X23" s="419" t="n">
        <v>3</v>
      </c>
      <c r="Y23" s="420"/>
      <c r="Z23" s="233" t="n">
        <v>2</v>
      </c>
      <c r="AA23" s="421"/>
    </row>
    <row r="24" customFormat="false" ht="10.5" hidden="false" customHeight="true" outlineLevel="0" collapsed="false">
      <c r="A24" s="33"/>
      <c r="B24" s="60"/>
      <c r="C24" s="61"/>
      <c r="D24" s="429" t="s">
        <v>310</v>
      </c>
      <c r="E24" s="428"/>
      <c r="F24" s="428"/>
      <c r="G24" s="131" t="s">
        <v>77</v>
      </c>
      <c r="H24" s="428" t="s">
        <v>216</v>
      </c>
      <c r="I24" s="428"/>
      <c r="J24" s="428"/>
      <c r="K24" s="131" t="s">
        <v>55</v>
      </c>
      <c r="L24" s="407" t="s">
        <v>311</v>
      </c>
      <c r="M24" s="93"/>
      <c r="N24" s="383"/>
      <c r="O24" s="131" t="s">
        <v>113</v>
      </c>
      <c r="P24" s="429" t="s">
        <v>314</v>
      </c>
      <c r="Q24" s="55"/>
      <c r="R24" s="55"/>
      <c r="S24" s="266" t="s">
        <v>63</v>
      </c>
      <c r="T24" s="54" t="s">
        <v>280</v>
      </c>
      <c r="U24" s="55"/>
      <c r="V24" s="55"/>
      <c r="W24" s="56" t="s">
        <v>75</v>
      </c>
      <c r="X24" s="422"/>
      <c r="Y24" s="423"/>
      <c r="Z24" s="255"/>
      <c r="AA24" s="421"/>
    </row>
    <row r="25" customFormat="false" ht="10.5" hidden="false" customHeight="true" outlineLevel="0" collapsed="false">
      <c r="A25" s="33"/>
      <c r="B25" s="60" t="n">
        <v>3</v>
      </c>
      <c r="C25" s="61" t="s">
        <v>38</v>
      </c>
      <c r="D25" s="88" t="s">
        <v>247</v>
      </c>
      <c r="E25" s="84"/>
      <c r="F25" s="84"/>
      <c r="G25" s="144"/>
      <c r="H25" s="124"/>
      <c r="I25" s="217"/>
      <c r="J25" s="217"/>
      <c r="K25" s="218"/>
      <c r="L25" s="44" t="s">
        <v>279</v>
      </c>
      <c r="M25" s="44"/>
      <c r="N25" s="44"/>
      <c r="O25" s="44"/>
      <c r="P25" s="124"/>
      <c r="Q25" s="217"/>
      <c r="R25" s="217"/>
      <c r="S25" s="218"/>
      <c r="T25" s="83" t="s">
        <v>312</v>
      </c>
      <c r="U25" s="438"/>
      <c r="V25" s="140"/>
      <c r="W25" s="142"/>
      <c r="X25" s="419" t="n">
        <v>2</v>
      </c>
      <c r="Y25" s="441"/>
      <c r="Z25" s="233" t="n">
        <v>1</v>
      </c>
      <c r="AA25" s="442"/>
    </row>
    <row r="26" customFormat="false" ht="10.5" hidden="false" customHeight="true" outlineLevel="0" collapsed="false">
      <c r="A26" s="33"/>
      <c r="B26" s="60"/>
      <c r="C26" s="61"/>
      <c r="D26" s="407" t="s">
        <v>311</v>
      </c>
      <c r="E26" s="93"/>
      <c r="F26" s="383"/>
      <c r="G26" s="131" t="s">
        <v>77</v>
      </c>
      <c r="H26" s="205"/>
      <c r="I26" s="206"/>
      <c r="J26" s="206"/>
      <c r="K26" s="161"/>
      <c r="L26" s="428" t="s">
        <v>120</v>
      </c>
      <c r="M26" s="428"/>
      <c r="N26" s="428"/>
      <c r="O26" s="433" t="s">
        <v>56</v>
      </c>
      <c r="P26" s="205"/>
      <c r="Q26" s="206"/>
      <c r="R26" s="206"/>
      <c r="S26" s="161"/>
      <c r="T26" s="429" t="s">
        <v>314</v>
      </c>
      <c r="U26" s="55"/>
      <c r="V26" s="55"/>
      <c r="W26" s="266" t="s">
        <v>79</v>
      </c>
      <c r="X26" s="422"/>
      <c r="Y26" s="443"/>
      <c r="Z26" s="255"/>
      <c r="AA26" s="442"/>
      <c r="AC26" s="1" t="s">
        <v>315</v>
      </c>
    </row>
    <row r="27" customFormat="false" ht="10.5" hidden="false" customHeight="true" outlineLevel="0" collapsed="false">
      <c r="A27" s="33"/>
      <c r="B27" s="60" t="n">
        <v>4</v>
      </c>
      <c r="C27" s="61" t="s">
        <v>39</v>
      </c>
      <c r="D27" s="124"/>
      <c r="E27" s="217"/>
      <c r="F27" s="217"/>
      <c r="G27" s="218"/>
      <c r="H27" s="124"/>
      <c r="I27" s="217"/>
      <c r="J27" s="217"/>
      <c r="K27" s="218"/>
      <c r="L27" s="425" t="s">
        <v>316</v>
      </c>
      <c r="M27" s="444"/>
      <c r="N27" s="84" t="s">
        <v>279</v>
      </c>
      <c r="O27" s="141"/>
      <c r="P27" s="124"/>
      <c r="Q27" s="217"/>
      <c r="R27" s="217"/>
      <c r="S27" s="218"/>
      <c r="T27" s="88" t="s">
        <v>247</v>
      </c>
      <c r="U27" s="84"/>
      <c r="V27" s="84"/>
      <c r="W27" s="144"/>
      <c r="X27" s="419" t="n">
        <v>1</v>
      </c>
      <c r="Y27" s="445"/>
      <c r="Z27" s="233"/>
      <c r="AA27" s="442"/>
    </row>
    <row r="28" customFormat="false" ht="10.5" hidden="false" customHeight="true" outlineLevel="0" collapsed="false">
      <c r="A28" s="33"/>
      <c r="B28" s="60"/>
      <c r="C28" s="61"/>
      <c r="D28" s="205"/>
      <c r="E28" s="206"/>
      <c r="F28" s="206"/>
      <c r="G28" s="161"/>
      <c r="H28" s="205"/>
      <c r="I28" s="206"/>
      <c r="J28" s="206"/>
      <c r="K28" s="161"/>
      <c r="L28" s="446" t="s">
        <v>317</v>
      </c>
      <c r="M28" s="447" t="s">
        <v>63</v>
      </c>
      <c r="N28" s="428" t="s">
        <v>120</v>
      </c>
      <c r="O28" s="146" t="s">
        <v>63</v>
      </c>
      <c r="P28" s="205"/>
      <c r="Q28" s="206"/>
      <c r="R28" s="206"/>
      <c r="S28" s="161"/>
      <c r="T28" s="429" t="s">
        <v>311</v>
      </c>
      <c r="U28" s="428"/>
      <c r="V28" s="428"/>
      <c r="W28" s="433" t="s">
        <v>77</v>
      </c>
      <c r="X28" s="422"/>
      <c r="Y28" s="445"/>
      <c r="Z28" s="255"/>
      <c r="AA28" s="442"/>
    </row>
    <row r="29" customFormat="false" ht="10.5" hidden="false" customHeight="true" outlineLevel="0" collapsed="false">
      <c r="A29" s="33"/>
      <c r="B29" s="60" t="n">
        <v>5</v>
      </c>
      <c r="C29" s="61" t="s">
        <v>43</v>
      </c>
      <c r="D29" s="124"/>
      <c r="E29" s="217"/>
      <c r="F29" s="217"/>
      <c r="G29" s="218"/>
      <c r="H29" s="124"/>
      <c r="I29" s="217"/>
      <c r="J29" s="217"/>
      <c r="K29" s="218"/>
      <c r="L29" s="44" t="s">
        <v>318</v>
      </c>
      <c r="M29" s="44"/>
      <c r="N29" s="44"/>
      <c r="O29" s="44"/>
      <c r="P29" s="124"/>
      <c r="Q29" s="217"/>
      <c r="R29" s="217"/>
      <c r="S29" s="218"/>
      <c r="T29" s="124"/>
      <c r="U29" s="217"/>
      <c r="V29" s="217"/>
      <c r="W29" s="218"/>
      <c r="X29" s="419"/>
      <c r="Y29" s="420"/>
      <c r="Z29" s="233"/>
      <c r="AA29" s="448"/>
    </row>
    <row r="30" customFormat="false" ht="10.5" hidden="false" customHeight="true" outlineLevel="0" collapsed="false">
      <c r="A30" s="33"/>
      <c r="B30" s="60"/>
      <c r="C30" s="61"/>
      <c r="D30" s="205"/>
      <c r="E30" s="206"/>
      <c r="F30" s="206"/>
      <c r="G30" s="161"/>
      <c r="H30" s="205"/>
      <c r="I30" s="206"/>
      <c r="J30" s="206"/>
      <c r="K30" s="161"/>
      <c r="L30" s="129" t="s">
        <v>317</v>
      </c>
      <c r="M30" s="93"/>
      <c r="N30" s="428"/>
      <c r="O30" s="131" t="s">
        <v>63</v>
      </c>
      <c r="P30" s="205"/>
      <c r="Q30" s="206"/>
      <c r="R30" s="206"/>
      <c r="S30" s="161"/>
      <c r="T30" s="205"/>
      <c r="U30" s="206"/>
      <c r="V30" s="206"/>
      <c r="W30" s="161"/>
      <c r="X30" s="422"/>
      <c r="Y30" s="423"/>
      <c r="Z30" s="255"/>
      <c r="AA30" s="448"/>
    </row>
    <row r="31" customFormat="false" ht="10.5" hidden="false" customHeight="true" outlineLevel="0" collapsed="false">
      <c r="A31" s="33"/>
      <c r="B31" s="69" t="n">
        <v>6</v>
      </c>
      <c r="C31" s="70" t="s">
        <v>65</v>
      </c>
      <c r="D31" s="124"/>
      <c r="E31" s="217"/>
      <c r="F31" s="217"/>
      <c r="G31" s="218"/>
      <c r="H31" s="124"/>
      <c r="I31" s="217"/>
      <c r="J31" s="217"/>
      <c r="K31" s="218"/>
      <c r="L31" s="124"/>
      <c r="M31" s="217"/>
      <c r="N31" s="217"/>
      <c r="O31" s="218"/>
      <c r="P31" s="124"/>
      <c r="Q31" s="217"/>
      <c r="R31" s="217"/>
      <c r="S31" s="218"/>
      <c r="T31" s="124"/>
      <c r="U31" s="217"/>
      <c r="V31" s="217"/>
      <c r="W31" s="218"/>
      <c r="X31" s="419"/>
      <c r="Y31" s="420"/>
      <c r="Z31" s="233"/>
      <c r="AA31" s="448"/>
    </row>
    <row r="32" customFormat="false" ht="10.5" hidden="false" customHeight="true" outlineLevel="0" collapsed="false">
      <c r="A32" s="33"/>
      <c r="B32" s="69"/>
      <c r="C32" s="70"/>
      <c r="D32" s="220"/>
      <c r="E32" s="221"/>
      <c r="F32" s="221"/>
      <c r="G32" s="222"/>
      <c r="H32" s="220"/>
      <c r="I32" s="221"/>
      <c r="J32" s="221"/>
      <c r="K32" s="222"/>
      <c r="L32" s="220"/>
      <c r="M32" s="221"/>
      <c r="N32" s="221"/>
      <c r="O32" s="222"/>
      <c r="P32" s="220"/>
      <c r="Q32" s="221"/>
      <c r="R32" s="221"/>
      <c r="S32" s="222"/>
      <c r="T32" s="220"/>
      <c r="U32" s="221"/>
      <c r="V32" s="221"/>
      <c r="W32" s="222"/>
      <c r="X32" s="436"/>
      <c r="Y32" s="437"/>
      <c r="Z32" s="237"/>
      <c r="AA32" s="448"/>
    </row>
    <row r="33" customFormat="false" ht="10.5" hidden="false" customHeight="true" outlineLevel="0" collapsed="false">
      <c r="A33" s="320" t="s">
        <v>69</v>
      </c>
      <c r="B33" s="321" t="n">
        <v>1</v>
      </c>
      <c r="C33" s="449" t="s">
        <v>25</v>
      </c>
      <c r="D33" s="44" t="s">
        <v>260</v>
      </c>
      <c r="E33" s="44"/>
      <c r="F33" s="44"/>
      <c r="G33" s="44"/>
      <c r="H33" s="124"/>
      <c r="I33" s="258"/>
      <c r="J33" s="209" t="s">
        <v>313</v>
      </c>
      <c r="K33" s="450"/>
      <c r="L33" s="209" t="s">
        <v>313</v>
      </c>
      <c r="M33" s="439"/>
      <c r="N33" s="451" t="s">
        <v>319</v>
      </c>
      <c r="O33" s="452"/>
      <c r="P33" s="124"/>
      <c r="Q33" s="217"/>
      <c r="R33" s="217"/>
      <c r="S33" s="218"/>
      <c r="T33" s="124"/>
      <c r="U33" s="217"/>
      <c r="V33" s="217"/>
      <c r="W33" s="218"/>
      <c r="X33" s="453" t="n">
        <v>3</v>
      </c>
      <c r="Y33" s="420"/>
      <c r="Z33" s="233"/>
      <c r="AA33" s="421"/>
    </row>
    <row r="34" customFormat="false" ht="10.5" hidden="false" customHeight="true" outlineLevel="0" collapsed="false">
      <c r="A34" s="320"/>
      <c r="B34" s="321"/>
      <c r="C34" s="449"/>
      <c r="D34" s="87" t="s">
        <v>209</v>
      </c>
      <c r="E34" s="94"/>
      <c r="F34" s="94"/>
      <c r="G34" s="454" t="s">
        <v>56</v>
      </c>
      <c r="H34" s="205"/>
      <c r="I34" s="212"/>
      <c r="J34" s="428" t="s">
        <v>307</v>
      </c>
      <c r="K34" s="433" t="s">
        <v>37</v>
      </c>
      <c r="L34" s="428" t="s">
        <v>307</v>
      </c>
      <c r="M34" s="433" t="s">
        <v>37</v>
      </c>
      <c r="N34" s="455" t="s">
        <v>320</v>
      </c>
      <c r="O34" s="456" t="s">
        <v>113</v>
      </c>
      <c r="P34" s="205"/>
      <c r="Q34" s="206"/>
      <c r="R34" s="206"/>
      <c r="S34" s="161"/>
      <c r="T34" s="205"/>
      <c r="U34" s="206"/>
      <c r="V34" s="206"/>
      <c r="W34" s="161"/>
      <c r="X34" s="423"/>
      <c r="Y34" s="423"/>
      <c r="Z34" s="255"/>
      <c r="AA34" s="421"/>
    </row>
    <row r="35" customFormat="false" ht="10.5" hidden="false" customHeight="true" outlineLevel="0" collapsed="false">
      <c r="A35" s="320"/>
      <c r="B35" s="60" t="n">
        <v>2</v>
      </c>
      <c r="C35" s="457" t="s">
        <v>35</v>
      </c>
      <c r="D35" s="140" t="s">
        <v>260</v>
      </c>
      <c r="E35" s="439"/>
      <c r="F35" s="209" t="s">
        <v>313</v>
      </c>
      <c r="G35" s="450"/>
      <c r="H35" s="224"/>
      <c r="I35" s="458"/>
      <c r="J35" s="140" t="s">
        <v>260</v>
      </c>
      <c r="K35" s="324"/>
      <c r="L35" s="88" t="s">
        <v>321</v>
      </c>
      <c r="M35" s="84"/>
      <c r="N35" s="84"/>
      <c r="O35" s="144"/>
      <c r="P35" s="124"/>
      <c r="Q35" s="217"/>
      <c r="R35" s="217"/>
      <c r="S35" s="218"/>
      <c r="T35" s="209" t="s">
        <v>313</v>
      </c>
      <c r="U35" s="439"/>
      <c r="V35" s="217"/>
      <c r="W35" s="218"/>
      <c r="X35" s="420" t="n">
        <v>6</v>
      </c>
      <c r="Y35" s="420"/>
      <c r="Z35" s="233"/>
      <c r="AA35" s="421"/>
    </row>
    <row r="36" customFormat="false" ht="10.5" hidden="false" customHeight="true" outlineLevel="0" collapsed="false">
      <c r="A36" s="320"/>
      <c r="B36" s="60"/>
      <c r="C36" s="457"/>
      <c r="D36" s="55" t="s">
        <v>209</v>
      </c>
      <c r="E36" s="459" t="s">
        <v>56</v>
      </c>
      <c r="F36" s="428" t="s">
        <v>307</v>
      </c>
      <c r="G36" s="433" t="s">
        <v>37</v>
      </c>
      <c r="H36" s="460"/>
      <c r="I36" s="461"/>
      <c r="J36" s="55" t="s">
        <v>209</v>
      </c>
      <c r="K36" s="462" t="s">
        <v>56</v>
      </c>
      <c r="L36" s="129" t="s">
        <v>320</v>
      </c>
      <c r="M36" s="130"/>
      <c r="N36" s="130"/>
      <c r="O36" s="131" t="s">
        <v>113</v>
      </c>
      <c r="P36" s="205"/>
      <c r="Q36" s="206"/>
      <c r="R36" s="206"/>
      <c r="S36" s="161"/>
      <c r="T36" s="428" t="s">
        <v>307</v>
      </c>
      <c r="U36" s="433" t="s">
        <v>37</v>
      </c>
      <c r="V36" s="206"/>
      <c r="W36" s="161"/>
      <c r="X36" s="423"/>
      <c r="Y36" s="423"/>
      <c r="Z36" s="255"/>
      <c r="AA36" s="421"/>
    </row>
    <row r="37" customFormat="false" ht="10.5" hidden="false" customHeight="true" outlineLevel="0" collapsed="false">
      <c r="A37" s="320"/>
      <c r="B37" s="60" t="n">
        <v>3</v>
      </c>
      <c r="C37" s="61" t="s">
        <v>38</v>
      </c>
      <c r="D37" s="80" t="s">
        <v>322</v>
      </c>
      <c r="E37" s="80"/>
      <c r="F37" s="80"/>
      <c r="G37" s="80"/>
      <c r="H37" s="80"/>
      <c r="I37" s="80"/>
      <c r="J37" s="80"/>
      <c r="K37" s="80"/>
      <c r="L37" s="224"/>
      <c r="M37" s="463"/>
      <c r="N37" s="217"/>
      <c r="O37" s="218"/>
      <c r="P37" s="80" t="s">
        <v>322</v>
      </c>
      <c r="Q37" s="80"/>
      <c r="R37" s="80"/>
      <c r="S37" s="80"/>
      <c r="T37" s="80"/>
      <c r="U37" s="80"/>
      <c r="V37" s="80"/>
      <c r="W37" s="80"/>
      <c r="X37" s="419" t="n">
        <v>4</v>
      </c>
      <c r="Y37" s="420"/>
      <c r="Z37" s="233"/>
      <c r="AA37" s="421"/>
    </row>
    <row r="38" customFormat="false" ht="10.5" hidden="false" customHeight="true" outlineLevel="0" collapsed="false">
      <c r="A38" s="320"/>
      <c r="B38" s="60"/>
      <c r="C38" s="61"/>
      <c r="D38" s="48" t="s">
        <v>280</v>
      </c>
      <c r="E38" s="48"/>
      <c r="F38" s="48"/>
      <c r="G38" s="48"/>
      <c r="H38" s="48"/>
      <c r="I38" s="48"/>
      <c r="J38" s="48"/>
      <c r="K38" s="50" t="s">
        <v>113</v>
      </c>
      <c r="L38" s="460"/>
      <c r="M38" s="464"/>
      <c r="N38" s="206"/>
      <c r="O38" s="161"/>
      <c r="P38" s="48" t="s">
        <v>280</v>
      </c>
      <c r="Q38" s="48"/>
      <c r="R38" s="48"/>
      <c r="S38" s="48"/>
      <c r="T38" s="48"/>
      <c r="U38" s="48"/>
      <c r="V38" s="48"/>
      <c r="W38" s="50" t="s">
        <v>113</v>
      </c>
      <c r="X38" s="422"/>
      <c r="Y38" s="423"/>
      <c r="Z38" s="255"/>
      <c r="AA38" s="421"/>
    </row>
    <row r="39" customFormat="false" ht="10.5" hidden="false" customHeight="true" outlineLevel="0" collapsed="false">
      <c r="A39" s="320"/>
      <c r="B39" s="60" t="n">
        <v>4</v>
      </c>
      <c r="C39" s="61" t="s">
        <v>39</v>
      </c>
      <c r="D39" s="80" t="s">
        <v>322</v>
      </c>
      <c r="E39" s="80"/>
      <c r="F39" s="80"/>
      <c r="G39" s="80"/>
      <c r="H39" s="80"/>
      <c r="I39" s="80"/>
      <c r="J39" s="80"/>
      <c r="K39" s="80"/>
      <c r="L39" s="224"/>
      <c r="M39" s="463"/>
      <c r="N39" s="217"/>
      <c r="O39" s="218"/>
      <c r="P39" s="80" t="s">
        <v>322</v>
      </c>
      <c r="Q39" s="80"/>
      <c r="R39" s="80"/>
      <c r="S39" s="80"/>
      <c r="T39" s="80"/>
      <c r="U39" s="80"/>
      <c r="V39" s="80"/>
      <c r="W39" s="80"/>
      <c r="X39" s="419" t="n">
        <v>4</v>
      </c>
      <c r="Y39" s="420"/>
      <c r="Z39" s="233"/>
      <c r="AA39" s="421"/>
    </row>
    <row r="40" customFormat="false" ht="10.5" hidden="false" customHeight="true" outlineLevel="0" collapsed="false">
      <c r="A40" s="320"/>
      <c r="B40" s="60"/>
      <c r="C40" s="61"/>
      <c r="D40" s="48" t="s">
        <v>280</v>
      </c>
      <c r="E40" s="48"/>
      <c r="F40" s="48"/>
      <c r="G40" s="48"/>
      <c r="H40" s="48"/>
      <c r="I40" s="48"/>
      <c r="J40" s="48"/>
      <c r="K40" s="50" t="s">
        <v>113</v>
      </c>
      <c r="L40" s="460"/>
      <c r="M40" s="464"/>
      <c r="N40" s="206"/>
      <c r="O40" s="161"/>
      <c r="P40" s="48" t="s">
        <v>280</v>
      </c>
      <c r="Q40" s="48"/>
      <c r="R40" s="48"/>
      <c r="S40" s="48"/>
      <c r="T40" s="48"/>
      <c r="U40" s="48"/>
      <c r="V40" s="48"/>
      <c r="W40" s="50" t="s">
        <v>113</v>
      </c>
      <c r="X40" s="422"/>
      <c r="Y40" s="423"/>
      <c r="Z40" s="255"/>
      <c r="AA40" s="421"/>
    </row>
    <row r="41" customFormat="false" ht="10.5" hidden="false" customHeight="true" outlineLevel="0" collapsed="false">
      <c r="A41" s="320"/>
      <c r="B41" s="60" t="n">
        <v>5</v>
      </c>
      <c r="C41" s="61" t="s">
        <v>43</v>
      </c>
      <c r="D41" s="96"/>
      <c r="E41" s="96"/>
      <c r="F41" s="96"/>
      <c r="G41" s="96"/>
      <c r="H41" s="224"/>
      <c r="I41" s="463"/>
      <c r="J41" s="217"/>
      <c r="K41" s="218"/>
      <c r="L41" s="224"/>
      <c r="M41" s="463"/>
      <c r="N41" s="217"/>
      <c r="O41" s="218"/>
      <c r="P41" s="44" t="s">
        <v>287</v>
      </c>
      <c r="Q41" s="44"/>
      <c r="R41" s="44"/>
      <c r="S41" s="44"/>
      <c r="T41" s="96"/>
      <c r="U41" s="96"/>
      <c r="V41" s="96"/>
      <c r="W41" s="96"/>
      <c r="X41" s="419" t="n">
        <v>3</v>
      </c>
      <c r="Y41" s="420"/>
      <c r="Z41" s="233"/>
      <c r="AA41" s="421"/>
    </row>
    <row r="42" customFormat="false" ht="10.5" hidden="false" customHeight="true" outlineLevel="0" collapsed="false">
      <c r="A42" s="320"/>
      <c r="B42" s="60"/>
      <c r="C42" s="61"/>
      <c r="D42" s="149"/>
      <c r="E42" s="64"/>
      <c r="F42" s="64"/>
      <c r="G42" s="465"/>
      <c r="H42" s="460"/>
      <c r="I42" s="464"/>
      <c r="J42" s="206"/>
      <c r="K42" s="161"/>
      <c r="L42" s="460"/>
      <c r="M42" s="464"/>
      <c r="N42" s="206"/>
      <c r="O42" s="161"/>
      <c r="P42" s="429" t="s">
        <v>323</v>
      </c>
      <c r="Q42" s="428"/>
      <c r="R42" s="428"/>
      <c r="S42" s="131" t="s">
        <v>79</v>
      </c>
      <c r="T42" s="149"/>
      <c r="U42" s="64"/>
      <c r="V42" s="64"/>
      <c r="W42" s="465"/>
      <c r="X42" s="422"/>
      <c r="Y42" s="423"/>
      <c r="Z42" s="255"/>
      <c r="AA42" s="421"/>
    </row>
    <row r="43" customFormat="false" ht="10.5" hidden="false" customHeight="true" outlineLevel="0" collapsed="false">
      <c r="A43" s="320"/>
      <c r="B43" s="69" t="n">
        <v>6</v>
      </c>
      <c r="C43" s="70" t="s">
        <v>65</v>
      </c>
      <c r="D43" s="224"/>
      <c r="E43" s="463"/>
      <c r="F43" s="217"/>
      <c r="G43" s="218"/>
      <c r="H43" s="224"/>
      <c r="I43" s="463"/>
      <c r="J43" s="217"/>
      <c r="K43" s="218"/>
      <c r="L43" s="224"/>
      <c r="M43" s="463"/>
      <c r="N43" s="217"/>
      <c r="O43" s="218"/>
      <c r="P43" s="140" t="s">
        <v>281</v>
      </c>
      <c r="Q43" s="466"/>
      <c r="R43" s="217"/>
      <c r="S43" s="218"/>
      <c r="T43" s="224"/>
      <c r="U43" s="463"/>
      <c r="V43" s="217"/>
      <c r="W43" s="218"/>
      <c r="X43" s="419"/>
      <c r="Y43" s="420"/>
      <c r="Z43" s="233"/>
      <c r="AA43" s="421"/>
    </row>
    <row r="44" customFormat="false" ht="10.5" hidden="false" customHeight="true" outlineLevel="0" collapsed="false">
      <c r="A44" s="320"/>
      <c r="B44" s="69"/>
      <c r="C44" s="70"/>
      <c r="D44" s="467"/>
      <c r="E44" s="468"/>
      <c r="F44" s="221"/>
      <c r="G44" s="222"/>
      <c r="H44" s="467"/>
      <c r="I44" s="468"/>
      <c r="J44" s="221"/>
      <c r="K44" s="222"/>
      <c r="L44" s="467"/>
      <c r="M44" s="468"/>
      <c r="N44" s="221"/>
      <c r="O44" s="222"/>
      <c r="P44" s="429" t="s">
        <v>323</v>
      </c>
      <c r="Q44" s="120" t="s">
        <v>79</v>
      </c>
      <c r="R44" s="206"/>
      <c r="S44" s="161"/>
      <c r="T44" s="460"/>
      <c r="U44" s="464"/>
      <c r="V44" s="206"/>
      <c r="W44" s="161"/>
      <c r="X44" s="436"/>
      <c r="Y44" s="437"/>
      <c r="Z44" s="237"/>
      <c r="AA44" s="421"/>
    </row>
    <row r="45" customFormat="false" ht="10.5" hidden="false" customHeight="true" outlineLevel="0" collapsed="false">
      <c r="A45" s="33" t="s">
        <v>86</v>
      </c>
      <c r="B45" s="34" t="n">
        <v>1</v>
      </c>
      <c r="C45" s="35" t="s">
        <v>25</v>
      </c>
      <c r="D45" s="124"/>
      <c r="E45" s="217"/>
      <c r="F45" s="217"/>
      <c r="G45" s="218"/>
      <c r="H45" s="469"/>
      <c r="I45" s="470"/>
      <c r="J45" s="470"/>
      <c r="K45" s="471"/>
      <c r="L45" s="469"/>
      <c r="M45" s="470"/>
      <c r="N45" s="470"/>
      <c r="O45" s="471"/>
      <c r="P45" s="323" t="s">
        <v>207</v>
      </c>
      <c r="Q45" s="323"/>
      <c r="R45" s="323"/>
      <c r="S45" s="323"/>
      <c r="T45" s="323" t="s">
        <v>207</v>
      </c>
      <c r="U45" s="323"/>
      <c r="V45" s="323"/>
      <c r="W45" s="323"/>
      <c r="X45" s="419"/>
      <c r="Y45" s="420"/>
      <c r="Z45" s="233"/>
      <c r="AA45" s="421"/>
    </row>
    <row r="46" customFormat="false" ht="10.5" hidden="false" customHeight="true" outlineLevel="0" collapsed="false">
      <c r="A46" s="33"/>
      <c r="B46" s="34"/>
      <c r="C46" s="35"/>
      <c r="D46" s="205"/>
      <c r="E46" s="206"/>
      <c r="F46" s="206"/>
      <c r="G46" s="161"/>
      <c r="H46" s="205"/>
      <c r="I46" s="206"/>
      <c r="J46" s="206"/>
      <c r="K46" s="161"/>
      <c r="L46" s="205"/>
      <c r="M46" s="206"/>
      <c r="N46" s="206"/>
      <c r="O46" s="161"/>
      <c r="P46" s="338"/>
      <c r="Q46" s="339"/>
      <c r="R46" s="339"/>
      <c r="S46" s="340"/>
      <c r="T46" s="338"/>
      <c r="U46" s="339"/>
      <c r="V46" s="339"/>
      <c r="W46" s="340"/>
      <c r="X46" s="422"/>
      <c r="Y46" s="423"/>
      <c r="Z46" s="255"/>
      <c r="AA46" s="421"/>
    </row>
    <row r="47" customFormat="false" ht="10.5" hidden="false" customHeight="true" outlineLevel="0" collapsed="false">
      <c r="A47" s="33"/>
      <c r="B47" s="60" t="n">
        <v>2</v>
      </c>
      <c r="C47" s="61" t="s">
        <v>35</v>
      </c>
      <c r="D47" s="224"/>
      <c r="E47" s="463"/>
      <c r="F47" s="217"/>
      <c r="G47" s="218"/>
      <c r="H47" s="201"/>
      <c r="I47" s="472"/>
      <c r="J47" s="473"/>
      <c r="K47" s="473"/>
      <c r="L47" s="96"/>
      <c r="M47" s="96"/>
      <c r="N47" s="96"/>
      <c r="O47" s="96"/>
      <c r="P47" s="96" t="s">
        <v>207</v>
      </c>
      <c r="Q47" s="96"/>
      <c r="R47" s="96"/>
      <c r="S47" s="96"/>
      <c r="T47" s="96" t="s">
        <v>207</v>
      </c>
      <c r="U47" s="96"/>
      <c r="V47" s="96"/>
      <c r="W47" s="96"/>
      <c r="X47" s="419"/>
      <c r="Y47" s="420"/>
      <c r="Z47" s="233"/>
      <c r="AA47" s="421"/>
    </row>
    <row r="48" customFormat="false" ht="10.5" hidden="false" customHeight="true" outlineLevel="0" collapsed="false">
      <c r="A48" s="33"/>
      <c r="B48" s="60"/>
      <c r="C48" s="61"/>
      <c r="D48" s="460"/>
      <c r="E48" s="464"/>
      <c r="F48" s="206"/>
      <c r="G48" s="161"/>
      <c r="H48" s="206"/>
      <c r="I48" s="206"/>
      <c r="J48" s="474"/>
      <c r="K48" s="475"/>
      <c r="L48" s="476"/>
      <c r="M48" s="206"/>
      <c r="N48" s="413"/>
      <c r="O48" s="414"/>
      <c r="P48" s="205"/>
      <c r="Q48" s="206"/>
      <c r="R48" s="206"/>
      <c r="S48" s="161"/>
      <c r="T48" s="205"/>
      <c r="U48" s="206"/>
      <c r="V48" s="206"/>
      <c r="W48" s="161"/>
      <c r="X48" s="422"/>
      <c r="Y48" s="423"/>
      <c r="Z48" s="255"/>
      <c r="AA48" s="421"/>
    </row>
    <row r="49" customFormat="false" ht="10.5" hidden="false" customHeight="true" outlineLevel="0" collapsed="false">
      <c r="A49" s="33"/>
      <c r="B49" s="60" t="n">
        <v>3</v>
      </c>
      <c r="C49" s="61" t="s">
        <v>38</v>
      </c>
      <c r="D49" s="224"/>
      <c r="E49" s="463"/>
      <c r="F49" s="217"/>
      <c r="G49" s="218"/>
      <c r="H49" s="477"/>
      <c r="I49" s="308"/>
      <c r="J49" s="308"/>
      <c r="K49" s="202"/>
      <c r="L49" s="477"/>
      <c r="M49" s="308"/>
      <c r="N49" s="308"/>
      <c r="O49" s="202"/>
      <c r="P49" s="96" t="s">
        <v>207</v>
      </c>
      <c r="Q49" s="96"/>
      <c r="R49" s="96"/>
      <c r="S49" s="96"/>
      <c r="T49" s="96" t="s">
        <v>207</v>
      </c>
      <c r="U49" s="96"/>
      <c r="V49" s="96"/>
      <c r="W49" s="96"/>
      <c r="X49" s="419"/>
      <c r="Y49" s="420"/>
      <c r="Z49" s="233"/>
      <c r="AA49" s="421"/>
    </row>
    <row r="50" customFormat="false" ht="10.5" hidden="false" customHeight="true" outlineLevel="0" collapsed="false">
      <c r="A50" s="33"/>
      <c r="B50" s="60"/>
      <c r="C50" s="61"/>
      <c r="D50" s="460"/>
      <c r="E50" s="464"/>
      <c r="F50" s="206"/>
      <c r="G50" s="161"/>
      <c r="H50" s="463"/>
      <c r="I50" s="463"/>
      <c r="J50" s="463"/>
      <c r="K50" s="218"/>
      <c r="L50" s="463"/>
      <c r="M50" s="463"/>
      <c r="N50" s="463"/>
      <c r="O50" s="218"/>
      <c r="P50" s="205"/>
      <c r="Q50" s="206"/>
      <c r="R50" s="206"/>
      <c r="S50" s="161"/>
      <c r="T50" s="205"/>
      <c r="U50" s="206"/>
      <c r="V50" s="206"/>
      <c r="W50" s="161"/>
      <c r="X50" s="422"/>
      <c r="Y50" s="423"/>
      <c r="Z50" s="255"/>
      <c r="AA50" s="421"/>
    </row>
    <row r="51" customFormat="false" ht="10.5" hidden="false" customHeight="true" outlineLevel="0" collapsed="false">
      <c r="A51" s="33"/>
      <c r="B51" s="60" t="n">
        <v>4</v>
      </c>
      <c r="C51" s="61" t="s">
        <v>39</v>
      </c>
      <c r="D51" s="124"/>
      <c r="E51" s="217"/>
      <c r="F51" s="217"/>
      <c r="G51" s="218"/>
      <c r="H51" s="473"/>
      <c r="I51" s="473"/>
      <c r="J51" s="478"/>
      <c r="K51" s="202"/>
      <c r="L51" s="473"/>
      <c r="M51" s="473"/>
      <c r="N51" s="478"/>
      <c r="O51" s="202"/>
      <c r="P51" s="96" t="s">
        <v>207</v>
      </c>
      <c r="Q51" s="96"/>
      <c r="R51" s="96"/>
      <c r="S51" s="96"/>
      <c r="T51" s="96" t="s">
        <v>207</v>
      </c>
      <c r="U51" s="96"/>
      <c r="V51" s="96"/>
      <c r="W51" s="96"/>
      <c r="X51" s="419"/>
      <c r="Y51" s="420"/>
      <c r="Z51" s="233"/>
      <c r="AA51" s="421"/>
    </row>
    <row r="52" customFormat="false" ht="10.5" hidden="false" customHeight="true" outlineLevel="0" collapsed="false">
      <c r="A52" s="33"/>
      <c r="B52" s="60"/>
      <c r="C52" s="61"/>
      <c r="D52" s="205"/>
      <c r="E52" s="206"/>
      <c r="F52" s="206"/>
      <c r="G52" s="161"/>
      <c r="H52" s="474"/>
      <c r="I52" s="475"/>
      <c r="J52" s="413"/>
      <c r="K52" s="414"/>
      <c r="L52" s="474"/>
      <c r="M52" s="475"/>
      <c r="N52" s="413"/>
      <c r="O52" s="414"/>
      <c r="P52" s="124"/>
      <c r="Q52" s="217"/>
      <c r="R52" s="217"/>
      <c r="S52" s="218"/>
      <c r="T52" s="97"/>
      <c r="U52" s="97"/>
      <c r="V52" s="97"/>
      <c r="W52" s="161"/>
      <c r="X52" s="422"/>
      <c r="Y52" s="423"/>
      <c r="Z52" s="255"/>
      <c r="AA52" s="421"/>
    </row>
    <row r="53" customFormat="false" ht="10.5" hidden="false" customHeight="true" outlineLevel="0" collapsed="false">
      <c r="A53" s="33"/>
      <c r="B53" s="60" t="n">
        <v>5</v>
      </c>
      <c r="C53" s="61" t="s">
        <v>43</v>
      </c>
      <c r="D53" s="479"/>
      <c r="E53" s="480"/>
      <c r="F53" s="480"/>
      <c r="G53" s="202"/>
      <c r="H53" s="479"/>
      <c r="I53" s="480"/>
      <c r="J53" s="480"/>
      <c r="K53" s="202"/>
      <c r="L53" s="481"/>
      <c r="M53" s="480"/>
      <c r="N53" s="480"/>
      <c r="O53" s="202"/>
      <c r="P53" s="198"/>
      <c r="Q53" s="199"/>
      <c r="R53" s="199"/>
      <c r="S53" s="200"/>
      <c r="T53" s="358"/>
      <c r="U53" s="217"/>
      <c r="V53" s="226"/>
      <c r="W53" s="226"/>
      <c r="X53" s="419"/>
      <c r="Y53" s="420"/>
      <c r="Z53" s="233"/>
      <c r="AA53" s="421"/>
    </row>
    <row r="54" customFormat="false" ht="10.5" hidden="false" customHeight="true" outlineLevel="0" collapsed="false">
      <c r="A54" s="33"/>
      <c r="B54" s="60"/>
      <c r="C54" s="61"/>
      <c r="D54" s="413"/>
      <c r="E54" s="475"/>
      <c r="F54" s="474"/>
      <c r="G54" s="414"/>
      <c r="H54" s="413"/>
      <c r="I54" s="475"/>
      <c r="J54" s="474"/>
      <c r="K54" s="414"/>
      <c r="L54" s="413"/>
      <c r="M54" s="475"/>
      <c r="N54" s="474"/>
      <c r="O54" s="414"/>
      <c r="P54" s="205"/>
      <c r="Q54" s="206"/>
      <c r="R54" s="206"/>
      <c r="S54" s="161"/>
      <c r="T54" s="205"/>
      <c r="U54" s="206"/>
      <c r="V54" s="475"/>
      <c r="W54" s="414"/>
      <c r="X54" s="422"/>
      <c r="Y54" s="423"/>
      <c r="Z54" s="255"/>
      <c r="AA54" s="421"/>
    </row>
    <row r="55" customFormat="false" ht="10.5" hidden="false" customHeight="true" outlineLevel="0" collapsed="false">
      <c r="A55" s="33"/>
      <c r="B55" s="69" t="n">
        <v>6</v>
      </c>
      <c r="C55" s="70" t="s">
        <v>65</v>
      </c>
      <c r="D55" s="198"/>
      <c r="E55" s="199"/>
      <c r="F55" s="199"/>
      <c r="G55" s="200"/>
      <c r="H55" s="198"/>
      <c r="I55" s="199"/>
      <c r="J55" s="199"/>
      <c r="K55" s="200"/>
      <c r="L55" s="124"/>
      <c r="M55" s="217"/>
      <c r="N55" s="217"/>
      <c r="O55" s="218"/>
      <c r="P55" s="124"/>
      <c r="Q55" s="217"/>
      <c r="R55" s="217"/>
      <c r="S55" s="218"/>
      <c r="T55" s="124"/>
      <c r="U55" s="217"/>
      <c r="V55" s="217"/>
      <c r="W55" s="218"/>
      <c r="X55" s="419"/>
      <c r="Y55" s="420"/>
      <c r="Z55" s="233"/>
      <c r="AA55" s="421"/>
    </row>
    <row r="56" customFormat="false" ht="10.5" hidden="false" customHeight="true" outlineLevel="0" collapsed="false">
      <c r="A56" s="33"/>
      <c r="B56" s="69"/>
      <c r="C56" s="70"/>
      <c r="D56" s="124"/>
      <c r="E56" s="217"/>
      <c r="F56" s="217"/>
      <c r="G56" s="218"/>
      <c r="H56" s="124"/>
      <c r="I56" s="217"/>
      <c r="J56" s="217"/>
      <c r="K56" s="218"/>
      <c r="L56" s="124"/>
      <c r="M56" s="217"/>
      <c r="N56" s="217"/>
      <c r="O56" s="218"/>
      <c r="P56" s="124"/>
      <c r="Q56" s="217"/>
      <c r="R56" s="217"/>
      <c r="S56" s="218"/>
      <c r="T56" s="124"/>
      <c r="U56" s="217"/>
      <c r="V56" s="217"/>
      <c r="W56" s="218"/>
      <c r="X56" s="436"/>
      <c r="Y56" s="437"/>
      <c r="Z56" s="237"/>
      <c r="AA56" s="421"/>
    </row>
    <row r="57" customFormat="false" ht="10.5" hidden="false" customHeight="true" outlineLevel="0" collapsed="false">
      <c r="A57" s="33" t="s">
        <v>93</v>
      </c>
      <c r="B57" s="34" t="n">
        <v>1</v>
      </c>
      <c r="C57" s="35" t="s">
        <v>25</v>
      </c>
      <c r="D57" s="391" t="s">
        <v>324</v>
      </c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91"/>
      <c r="Q57" s="391"/>
      <c r="R57" s="391"/>
      <c r="S57" s="391"/>
      <c r="T57" s="391"/>
      <c r="U57" s="391"/>
      <c r="V57" s="391"/>
      <c r="W57" s="391"/>
      <c r="X57" s="419" t="n">
        <v>1</v>
      </c>
      <c r="Y57" s="420"/>
      <c r="Z57" s="233" t="n">
        <v>3</v>
      </c>
      <c r="AA57" s="421"/>
    </row>
    <row r="58" customFormat="false" ht="10.5" hidden="false" customHeight="true" outlineLevel="0" collapsed="false">
      <c r="A58" s="33"/>
      <c r="B58" s="34"/>
      <c r="C58" s="35"/>
      <c r="D58" s="392" t="s">
        <v>325</v>
      </c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3"/>
      <c r="U58" s="393"/>
      <c r="V58" s="393"/>
      <c r="W58" s="394" t="s">
        <v>326</v>
      </c>
      <c r="X58" s="422"/>
      <c r="Y58" s="423"/>
      <c r="Z58" s="255"/>
      <c r="AA58" s="421"/>
    </row>
    <row r="59" customFormat="false" ht="10.5" hidden="false" customHeight="true" outlineLevel="0" collapsed="false">
      <c r="A59" s="33"/>
      <c r="B59" s="60" t="n">
        <v>2</v>
      </c>
      <c r="C59" s="61" t="s">
        <v>35</v>
      </c>
      <c r="D59" s="391" t="s">
        <v>324</v>
      </c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  <c r="R59" s="391"/>
      <c r="S59" s="391"/>
      <c r="T59" s="391"/>
      <c r="U59" s="391"/>
      <c r="V59" s="391"/>
      <c r="W59" s="391"/>
      <c r="X59" s="419" t="n">
        <v>1</v>
      </c>
      <c r="Y59" s="420"/>
      <c r="Z59" s="233" t="n">
        <v>3</v>
      </c>
      <c r="AA59" s="421"/>
    </row>
    <row r="60" customFormat="false" ht="10.5" hidden="false" customHeight="true" outlineLevel="0" collapsed="false">
      <c r="A60" s="33"/>
      <c r="B60" s="60"/>
      <c r="C60" s="61"/>
      <c r="D60" s="392" t="s">
        <v>325</v>
      </c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482"/>
      <c r="U60" s="482"/>
      <c r="V60" s="482"/>
      <c r="W60" s="394" t="s">
        <v>326</v>
      </c>
      <c r="X60" s="422"/>
      <c r="Y60" s="423"/>
      <c r="Z60" s="255"/>
      <c r="AA60" s="421"/>
    </row>
    <row r="61" customFormat="false" ht="10.5" hidden="false" customHeight="true" outlineLevel="0" collapsed="false">
      <c r="A61" s="33"/>
      <c r="B61" s="60" t="n">
        <v>3</v>
      </c>
      <c r="C61" s="61" t="s">
        <v>38</v>
      </c>
      <c r="D61" s="80" t="s">
        <v>260</v>
      </c>
      <c r="E61" s="80"/>
      <c r="F61" s="80"/>
      <c r="G61" s="80"/>
      <c r="H61" s="80"/>
      <c r="I61" s="80"/>
      <c r="J61" s="80"/>
      <c r="K61" s="80"/>
      <c r="L61" s="44" t="s">
        <v>327</v>
      </c>
      <c r="M61" s="44"/>
      <c r="N61" s="44"/>
      <c r="O61" s="44"/>
      <c r="P61" s="216" t="s">
        <v>251</v>
      </c>
      <c r="Q61" s="315"/>
      <c r="R61" s="315"/>
      <c r="S61" s="315"/>
      <c r="T61" s="315"/>
      <c r="U61" s="315"/>
      <c r="V61" s="315"/>
      <c r="W61" s="346"/>
      <c r="X61" s="419"/>
      <c r="Y61" s="420" t="n">
        <v>1</v>
      </c>
      <c r="Z61" s="233"/>
      <c r="AA61" s="421"/>
    </row>
    <row r="62" customFormat="false" ht="10.5" hidden="false" customHeight="true" outlineLevel="0" collapsed="false">
      <c r="A62" s="33"/>
      <c r="B62" s="60"/>
      <c r="C62" s="61"/>
      <c r="D62" s="48" t="s">
        <v>209</v>
      </c>
      <c r="E62" s="49"/>
      <c r="F62" s="49"/>
      <c r="G62" s="49"/>
      <c r="H62" s="49"/>
      <c r="I62" s="49"/>
      <c r="J62" s="49"/>
      <c r="K62" s="483" t="s">
        <v>63</v>
      </c>
      <c r="L62" s="429" t="s">
        <v>29</v>
      </c>
      <c r="M62" s="428"/>
      <c r="N62" s="428"/>
      <c r="O62" s="131" t="s">
        <v>32</v>
      </c>
      <c r="P62" s="48" t="s">
        <v>250</v>
      </c>
      <c r="Q62" s="48"/>
      <c r="R62" s="48"/>
      <c r="S62" s="48"/>
      <c r="T62" s="48"/>
      <c r="U62" s="48"/>
      <c r="V62" s="48"/>
      <c r="W62" s="50" t="s">
        <v>58</v>
      </c>
      <c r="X62" s="422"/>
      <c r="Y62" s="423"/>
      <c r="Z62" s="255"/>
      <c r="AA62" s="421"/>
    </row>
    <row r="63" customFormat="false" ht="10.5" hidden="false" customHeight="true" outlineLevel="0" collapsed="false">
      <c r="A63" s="33"/>
      <c r="B63" s="60" t="n">
        <v>4</v>
      </c>
      <c r="C63" s="61" t="s">
        <v>39</v>
      </c>
      <c r="D63" s="484" t="s">
        <v>247</v>
      </c>
      <c r="E63" s="485"/>
      <c r="F63" s="202"/>
      <c r="G63" s="202"/>
      <c r="H63" s="484" t="s">
        <v>247</v>
      </c>
      <c r="I63" s="485"/>
      <c r="J63" s="140" t="s">
        <v>260</v>
      </c>
      <c r="K63" s="324"/>
      <c r="L63" s="484" t="s">
        <v>247</v>
      </c>
      <c r="M63" s="485"/>
      <c r="N63" s="486"/>
      <c r="O63" s="486"/>
      <c r="P63" s="484" t="s">
        <v>247</v>
      </c>
      <c r="Q63" s="485"/>
      <c r="R63" s="308"/>
      <c r="S63" s="309"/>
      <c r="T63" s="484" t="s">
        <v>247</v>
      </c>
      <c r="U63" s="485"/>
      <c r="V63" s="308"/>
      <c r="W63" s="309"/>
      <c r="X63" s="419"/>
      <c r="Y63" s="420" t="n">
        <v>1</v>
      </c>
      <c r="Z63" s="233"/>
      <c r="AA63" s="421"/>
    </row>
    <row r="64" customFormat="false" ht="10.5" hidden="false" customHeight="true" outlineLevel="0" collapsed="false">
      <c r="A64" s="33"/>
      <c r="B64" s="60"/>
      <c r="C64" s="61"/>
      <c r="D64" s="311" t="s">
        <v>328</v>
      </c>
      <c r="E64" s="487" t="s">
        <v>329</v>
      </c>
      <c r="F64" s="474"/>
      <c r="G64" s="414"/>
      <c r="H64" s="311" t="s">
        <v>328</v>
      </c>
      <c r="I64" s="487" t="s">
        <v>329</v>
      </c>
      <c r="J64" s="55" t="s">
        <v>209</v>
      </c>
      <c r="K64" s="462" t="s">
        <v>63</v>
      </c>
      <c r="L64" s="311" t="s">
        <v>328</v>
      </c>
      <c r="M64" s="487" t="s">
        <v>329</v>
      </c>
      <c r="N64" s="474"/>
      <c r="O64" s="414"/>
      <c r="P64" s="311" t="s">
        <v>328</v>
      </c>
      <c r="Q64" s="487" t="s">
        <v>329</v>
      </c>
      <c r="R64" s="413"/>
      <c r="S64" s="414"/>
      <c r="T64" s="311" t="s">
        <v>328</v>
      </c>
      <c r="U64" s="487" t="s">
        <v>329</v>
      </c>
      <c r="V64" s="413"/>
      <c r="W64" s="414"/>
      <c r="X64" s="422"/>
      <c r="Y64" s="423"/>
      <c r="Z64" s="255"/>
      <c r="AA64" s="421"/>
    </row>
    <row r="65" customFormat="false" ht="10.5" hidden="false" customHeight="true" outlineLevel="0" collapsed="false">
      <c r="A65" s="33"/>
      <c r="B65" s="60" t="n">
        <v>5</v>
      </c>
      <c r="C65" s="61" t="s">
        <v>43</v>
      </c>
      <c r="D65" s="198"/>
      <c r="E65" s="217"/>
      <c r="F65" s="202"/>
      <c r="G65" s="202"/>
      <c r="H65" s="140" t="s">
        <v>260</v>
      </c>
      <c r="I65" s="439"/>
      <c r="J65" s="202"/>
      <c r="K65" s="202"/>
      <c r="L65" s="198"/>
      <c r="M65" s="217"/>
      <c r="N65" s="202"/>
      <c r="O65" s="202"/>
      <c r="P65" s="198"/>
      <c r="Q65" s="199"/>
      <c r="R65" s="473"/>
      <c r="S65" s="473"/>
      <c r="T65" s="198"/>
      <c r="U65" s="199"/>
      <c r="V65" s="202"/>
      <c r="W65" s="202"/>
      <c r="X65" s="419"/>
      <c r="Y65" s="420"/>
      <c r="Z65" s="233"/>
      <c r="AA65" s="421"/>
    </row>
    <row r="66" customFormat="false" ht="10.5" hidden="false" customHeight="true" outlineLevel="0" collapsed="false">
      <c r="A66" s="33"/>
      <c r="B66" s="60"/>
      <c r="C66" s="61"/>
      <c r="D66" s="205"/>
      <c r="E66" s="206"/>
      <c r="F66" s="474"/>
      <c r="G66" s="414"/>
      <c r="H66" s="55" t="s">
        <v>209</v>
      </c>
      <c r="I66" s="459" t="s">
        <v>63</v>
      </c>
      <c r="J66" s="474"/>
      <c r="K66" s="414"/>
      <c r="L66" s="205"/>
      <c r="M66" s="206"/>
      <c r="N66" s="474"/>
      <c r="O66" s="414"/>
      <c r="P66" s="205"/>
      <c r="Q66" s="206"/>
      <c r="R66" s="474"/>
      <c r="S66" s="475"/>
      <c r="T66" s="205"/>
      <c r="U66" s="206"/>
      <c r="V66" s="474"/>
      <c r="W66" s="414"/>
      <c r="X66" s="422"/>
      <c r="Y66" s="423"/>
      <c r="Z66" s="255"/>
      <c r="AA66" s="421"/>
    </row>
    <row r="67" customFormat="false" ht="10.5" hidden="false" customHeight="true" outlineLevel="0" collapsed="false">
      <c r="A67" s="33"/>
      <c r="B67" s="69" t="n">
        <v>6</v>
      </c>
      <c r="C67" s="70" t="s">
        <v>65</v>
      </c>
      <c r="D67" s="198"/>
      <c r="E67" s="217"/>
      <c r="F67" s="202"/>
      <c r="G67" s="202"/>
      <c r="H67" s="198"/>
      <c r="I67" s="217"/>
      <c r="J67" s="202"/>
      <c r="K67" s="202"/>
      <c r="L67" s="198"/>
      <c r="M67" s="217"/>
      <c r="N67" s="202"/>
      <c r="O67" s="202"/>
      <c r="P67" s="124"/>
      <c r="Q67" s="217"/>
      <c r="R67" s="217"/>
      <c r="S67" s="218"/>
      <c r="T67" s="124"/>
      <c r="U67" s="217"/>
      <c r="V67" s="217"/>
      <c r="W67" s="218"/>
      <c r="X67" s="419"/>
      <c r="Y67" s="420"/>
      <c r="Z67" s="233"/>
      <c r="AA67" s="421"/>
    </row>
    <row r="68" customFormat="false" ht="10.5" hidden="false" customHeight="true" outlineLevel="0" collapsed="false">
      <c r="A68" s="33"/>
      <c r="B68" s="69"/>
      <c r="C68" s="70"/>
      <c r="D68" s="220"/>
      <c r="E68" s="221"/>
      <c r="F68" s="488"/>
      <c r="G68" s="489"/>
      <c r="H68" s="220"/>
      <c r="I68" s="221"/>
      <c r="J68" s="488"/>
      <c r="K68" s="489"/>
      <c r="L68" s="220"/>
      <c r="M68" s="221"/>
      <c r="N68" s="488"/>
      <c r="O68" s="489"/>
      <c r="P68" s="220"/>
      <c r="Q68" s="221"/>
      <c r="R68" s="221"/>
      <c r="S68" s="222"/>
      <c r="T68" s="220"/>
      <c r="U68" s="221"/>
      <c r="V68" s="221"/>
      <c r="W68" s="222"/>
      <c r="X68" s="436"/>
      <c r="Y68" s="437"/>
      <c r="Z68" s="237"/>
      <c r="AA68" s="421"/>
    </row>
    <row r="69" customFormat="false" ht="10.5" hidden="false" customHeight="true" outlineLevel="0" collapsed="false">
      <c r="A69" s="320" t="s">
        <v>96</v>
      </c>
      <c r="B69" s="321" t="n">
        <v>1</v>
      </c>
      <c r="C69" s="322" t="s">
        <v>25</v>
      </c>
      <c r="D69" s="198"/>
      <c r="E69" s="217"/>
      <c r="F69" s="202"/>
      <c r="G69" s="202"/>
      <c r="H69" s="198"/>
      <c r="I69" s="217"/>
      <c r="J69" s="202"/>
      <c r="K69" s="202"/>
      <c r="L69" s="198"/>
      <c r="M69" s="217"/>
      <c r="N69" s="202"/>
      <c r="O69" s="202"/>
      <c r="P69" s="432" t="s">
        <v>247</v>
      </c>
      <c r="Q69" s="490"/>
      <c r="R69" s="135" t="s">
        <v>330</v>
      </c>
      <c r="S69" s="115"/>
      <c r="T69" s="135" t="s">
        <v>330</v>
      </c>
      <c r="U69" s="491"/>
      <c r="V69" s="202"/>
      <c r="W69" s="202"/>
      <c r="X69" s="419"/>
      <c r="Y69" s="420" t="n">
        <v>1</v>
      </c>
      <c r="Z69" s="233"/>
      <c r="AA69" s="421"/>
    </row>
    <row r="70" customFormat="false" ht="10.5" hidden="false" customHeight="true" outlineLevel="0" collapsed="false">
      <c r="A70" s="320"/>
      <c r="B70" s="321"/>
      <c r="C70" s="322"/>
      <c r="D70" s="205"/>
      <c r="E70" s="206"/>
      <c r="F70" s="474"/>
      <c r="G70" s="414"/>
      <c r="H70" s="205"/>
      <c r="I70" s="206"/>
      <c r="J70" s="474"/>
      <c r="K70" s="414"/>
      <c r="L70" s="205"/>
      <c r="M70" s="206"/>
      <c r="N70" s="474"/>
      <c r="O70" s="414"/>
      <c r="P70" s="407" t="s">
        <v>311</v>
      </c>
      <c r="Q70" s="433" t="s">
        <v>113</v>
      </c>
      <c r="R70" s="55" t="s">
        <v>221</v>
      </c>
      <c r="S70" s="56" t="s">
        <v>63</v>
      </c>
      <c r="T70" s="55" t="s">
        <v>221</v>
      </c>
      <c r="U70" s="138" t="s">
        <v>63</v>
      </c>
      <c r="V70" s="474"/>
      <c r="W70" s="414"/>
      <c r="X70" s="422"/>
      <c r="Y70" s="423"/>
      <c r="Z70" s="255"/>
      <c r="AA70" s="421"/>
    </row>
    <row r="71" customFormat="false" ht="10.5" hidden="false" customHeight="true" outlineLevel="0" collapsed="false">
      <c r="A71" s="320"/>
      <c r="B71" s="60" t="n">
        <v>2</v>
      </c>
      <c r="C71" s="61" t="s">
        <v>35</v>
      </c>
      <c r="D71" s="198"/>
      <c r="E71" s="217"/>
      <c r="F71" s="202"/>
      <c r="G71" s="202"/>
      <c r="H71" s="432" t="s">
        <v>247</v>
      </c>
      <c r="I71" s="145"/>
      <c r="J71" s="202"/>
      <c r="K71" s="202"/>
      <c r="L71" s="217"/>
      <c r="M71" s="480"/>
      <c r="N71" s="492" t="s">
        <v>247</v>
      </c>
      <c r="O71" s="136"/>
      <c r="P71" s="79" t="s">
        <v>218</v>
      </c>
      <c r="Q71" s="79"/>
      <c r="R71" s="79"/>
      <c r="S71" s="79"/>
      <c r="T71" s="79"/>
      <c r="U71" s="79"/>
      <c r="V71" s="79"/>
      <c r="W71" s="79"/>
      <c r="X71" s="419"/>
      <c r="Y71" s="420" t="n">
        <v>1</v>
      </c>
      <c r="Z71" s="233"/>
      <c r="AA71" s="421"/>
    </row>
    <row r="72" customFormat="false" ht="10.5" hidden="false" customHeight="true" outlineLevel="0" collapsed="false">
      <c r="A72" s="320"/>
      <c r="B72" s="60"/>
      <c r="C72" s="61"/>
      <c r="D72" s="205"/>
      <c r="E72" s="206"/>
      <c r="F72" s="474"/>
      <c r="G72" s="414"/>
      <c r="H72" s="383" t="s">
        <v>311</v>
      </c>
      <c r="I72" s="433" t="s">
        <v>113</v>
      </c>
      <c r="J72" s="474"/>
      <c r="K72" s="414"/>
      <c r="L72" s="206"/>
      <c r="M72" s="474"/>
      <c r="N72" s="383" t="s">
        <v>311</v>
      </c>
      <c r="O72" s="131" t="s">
        <v>113</v>
      </c>
      <c r="P72" s="48" t="s">
        <v>221</v>
      </c>
      <c r="Q72" s="49"/>
      <c r="R72" s="49"/>
      <c r="S72" s="49"/>
      <c r="T72" s="49"/>
      <c r="U72" s="49"/>
      <c r="V72" s="49"/>
      <c r="W72" s="50" t="s">
        <v>63</v>
      </c>
      <c r="X72" s="422"/>
      <c r="Y72" s="423"/>
      <c r="Z72" s="255"/>
      <c r="AA72" s="421"/>
    </row>
    <row r="73" customFormat="false" ht="10.5" hidden="false" customHeight="true" outlineLevel="0" collapsed="false">
      <c r="A73" s="320"/>
      <c r="B73" s="60" t="n">
        <v>3</v>
      </c>
      <c r="C73" s="61" t="s">
        <v>38</v>
      </c>
      <c r="D73" s="80" t="s">
        <v>331</v>
      </c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419" t="n">
        <v>3</v>
      </c>
      <c r="Y73" s="420"/>
      <c r="Z73" s="233"/>
      <c r="AA73" s="421"/>
    </row>
    <row r="74" customFormat="false" ht="10.5" hidden="false" customHeight="true" outlineLevel="0" collapsed="false">
      <c r="A74" s="320"/>
      <c r="B74" s="60"/>
      <c r="C74" s="61"/>
      <c r="D74" s="66" t="s">
        <v>216</v>
      </c>
      <c r="E74" s="67"/>
      <c r="F74" s="67"/>
      <c r="G74" s="68"/>
      <c r="H74" s="67"/>
      <c r="I74" s="67"/>
      <c r="J74" s="67"/>
      <c r="K74" s="68"/>
      <c r="L74" s="67"/>
      <c r="M74" s="67"/>
      <c r="N74" s="67"/>
      <c r="O74" s="68"/>
      <c r="P74" s="67"/>
      <c r="Q74" s="67"/>
      <c r="R74" s="67"/>
      <c r="S74" s="68"/>
      <c r="T74" s="67"/>
      <c r="U74" s="67"/>
      <c r="V74" s="67"/>
      <c r="W74" s="50" t="s">
        <v>30</v>
      </c>
      <c r="X74" s="422"/>
      <c r="Y74" s="423"/>
      <c r="Z74" s="255"/>
      <c r="AA74" s="421"/>
    </row>
    <row r="75" customFormat="false" ht="10.5" hidden="false" customHeight="true" outlineLevel="0" collapsed="false">
      <c r="A75" s="320"/>
      <c r="B75" s="60" t="n">
        <v>4</v>
      </c>
      <c r="C75" s="61" t="s">
        <v>39</v>
      </c>
      <c r="D75" s="80" t="s">
        <v>331</v>
      </c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419" t="n">
        <v>4</v>
      </c>
      <c r="Y75" s="420"/>
      <c r="Z75" s="233"/>
      <c r="AA75" s="421"/>
    </row>
    <row r="76" customFormat="false" ht="10.5" hidden="false" customHeight="true" outlineLevel="0" collapsed="false">
      <c r="A76" s="320"/>
      <c r="B76" s="60"/>
      <c r="C76" s="61"/>
      <c r="D76" s="66" t="s">
        <v>216</v>
      </c>
      <c r="E76" s="67"/>
      <c r="F76" s="67"/>
      <c r="G76" s="68"/>
      <c r="H76" s="67"/>
      <c r="I76" s="67"/>
      <c r="J76" s="67"/>
      <c r="K76" s="68"/>
      <c r="L76" s="67"/>
      <c r="M76" s="67"/>
      <c r="N76" s="67"/>
      <c r="O76" s="68"/>
      <c r="P76" s="67"/>
      <c r="Q76" s="67"/>
      <c r="R76" s="67"/>
      <c r="S76" s="68"/>
      <c r="T76" s="67"/>
      <c r="U76" s="67"/>
      <c r="V76" s="67"/>
      <c r="W76" s="50" t="s">
        <v>30</v>
      </c>
      <c r="X76" s="422"/>
      <c r="Y76" s="423"/>
      <c r="Z76" s="255"/>
      <c r="AA76" s="421"/>
    </row>
    <row r="77" customFormat="false" ht="10.5" hidden="false" customHeight="true" outlineLevel="0" collapsed="false">
      <c r="A77" s="320"/>
      <c r="B77" s="60" t="n">
        <v>5</v>
      </c>
      <c r="C77" s="61" t="s">
        <v>43</v>
      </c>
      <c r="D77" s="217"/>
      <c r="E77" s="480"/>
      <c r="F77" s="480"/>
      <c r="G77" s="202"/>
      <c r="H77" s="217"/>
      <c r="I77" s="480"/>
      <c r="J77" s="480"/>
      <c r="K77" s="202"/>
      <c r="L77" s="164" t="s">
        <v>308</v>
      </c>
      <c r="M77" s="141"/>
      <c r="N77" s="480"/>
      <c r="O77" s="202"/>
      <c r="P77" s="217"/>
      <c r="Q77" s="480"/>
      <c r="R77" s="480"/>
      <c r="S77" s="202"/>
      <c r="T77" s="217"/>
      <c r="U77" s="480"/>
      <c r="V77" s="480"/>
      <c r="W77" s="202"/>
      <c r="X77" s="419"/>
      <c r="Y77" s="420"/>
      <c r="Z77" s="233"/>
      <c r="AA77" s="421"/>
    </row>
    <row r="78" customFormat="false" ht="10.5" hidden="false" customHeight="true" outlineLevel="0" collapsed="false">
      <c r="A78" s="320"/>
      <c r="B78" s="60"/>
      <c r="C78" s="61"/>
      <c r="D78" s="206"/>
      <c r="E78" s="474"/>
      <c r="F78" s="474"/>
      <c r="G78" s="414"/>
      <c r="H78" s="206"/>
      <c r="I78" s="474"/>
      <c r="J78" s="474"/>
      <c r="K78" s="414"/>
      <c r="L78" s="428" t="s">
        <v>214</v>
      </c>
      <c r="M78" s="433" t="s">
        <v>37</v>
      </c>
      <c r="N78" s="474"/>
      <c r="O78" s="414"/>
      <c r="P78" s="206"/>
      <c r="Q78" s="474"/>
      <c r="R78" s="474"/>
      <c r="S78" s="414"/>
      <c r="T78" s="206"/>
      <c r="U78" s="474"/>
      <c r="V78" s="474"/>
      <c r="W78" s="414"/>
      <c r="X78" s="422"/>
      <c r="Y78" s="423"/>
      <c r="Z78" s="255"/>
      <c r="AA78" s="421"/>
    </row>
    <row r="79" customFormat="false" ht="10.5" hidden="false" customHeight="true" outlineLevel="0" collapsed="false">
      <c r="A79" s="320"/>
      <c r="B79" s="69" t="n">
        <v>6</v>
      </c>
      <c r="C79" s="70" t="s">
        <v>65</v>
      </c>
      <c r="D79" s="217"/>
      <c r="E79" s="480"/>
      <c r="F79" s="480"/>
      <c r="G79" s="202"/>
      <c r="H79" s="217"/>
      <c r="I79" s="480"/>
      <c r="J79" s="480"/>
      <c r="K79" s="202"/>
      <c r="L79" s="217"/>
      <c r="M79" s="480"/>
      <c r="N79" s="480"/>
      <c r="O79" s="202"/>
      <c r="P79" s="217"/>
      <c r="Q79" s="480"/>
      <c r="R79" s="480"/>
      <c r="S79" s="202"/>
      <c r="T79" s="217"/>
      <c r="U79" s="480"/>
      <c r="V79" s="480"/>
      <c r="W79" s="202"/>
      <c r="X79" s="419"/>
      <c r="Y79" s="420"/>
      <c r="Z79" s="233"/>
      <c r="AA79" s="421"/>
    </row>
    <row r="80" customFormat="false" ht="10.5" hidden="false" customHeight="true" outlineLevel="0" collapsed="false">
      <c r="A80" s="320"/>
      <c r="B80" s="69"/>
      <c r="C80" s="70"/>
      <c r="D80" s="220"/>
      <c r="E80" s="488"/>
      <c r="F80" s="488"/>
      <c r="G80" s="489"/>
      <c r="H80" s="221"/>
      <c r="I80" s="488"/>
      <c r="J80" s="488"/>
      <c r="K80" s="489"/>
      <c r="L80" s="221"/>
      <c r="M80" s="488"/>
      <c r="N80" s="488"/>
      <c r="O80" s="489"/>
      <c r="P80" s="221"/>
      <c r="Q80" s="488"/>
      <c r="R80" s="488"/>
      <c r="S80" s="489"/>
      <c r="T80" s="221"/>
      <c r="U80" s="488"/>
      <c r="V80" s="488"/>
      <c r="W80" s="489"/>
      <c r="X80" s="436"/>
      <c r="Y80" s="437"/>
      <c r="Z80" s="237"/>
      <c r="AA80" s="421"/>
    </row>
    <row r="81" customFormat="false" ht="10.5" hidden="false" customHeight="true" outlineLevel="0" collapsed="false">
      <c r="G81" s="493"/>
    </row>
    <row r="82" customFormat="false" ht="10.5" hidden="false" customHeight="true" outlineLevel="0" collapsed="false">
      <c r="D82" s="1" t="s">
        <v>293</v>
      </c>
    </row>
    <row r="83" s="8" customFormat="true" ht="10.5" hidden="false" customHeight="true" outlineLevel="0" collapsed="false">
      <c r="G83" s="9"/>
      <c r="K83" s="9"/>
      <c r="O83" s="9"/>
      <c r="S83" s="9"/>
      <c r="W83" s="9"/>
    </row>
  </sheetData>
  <mergeCells count="157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G8"/>
    <mergeCell ref="H8:K8"/>
    <mergeCell ref="L8:O8"/>
    <mergeCell ref="P8:S8"/>
    <mergeCell ref="T8:W8"/>
    <mergeCell ref="A9:A20"/>
    <mergeCell ref="B9:B10"/>
    <mergeCell ref="C9:C10"/>
    <mergeCell ref="D9:W9"/>
    <mergeCell ref="D10:V10"/>
    <mergeCell ref="B11:B12"/>
    <mergeCell ref="C11:C12"/>
    <mergeCell ref="D11:K11"/>
    <mergeCell ref="P11:W11"/>
    <mergeCell ref="B13:B14"/>
    <mergeCell ref="C13:C14"/>
    <mergeCell ref="D13:G13"/>
    <mergeCell ref="H13:K13"/>
    <mergeCell ref="L13:O13"/>
    <mergeCell ref="T13:W13"/>
    <mergeCell ref="B15:B16"/>
    <mergeCell ref="C15:C16"/>
    <mergeCell ref="L15:O15"/>
    <mergeCell ref="P15:S15"/>
    <mergeCell ref="B17:B18"/>
    <mergeCell ref="C17:C18"/>
    <mergeCell ref="B19:B20"/>
    <mergeCell ref="C19:C20"/>
    <mergeCell ref="A21:A32"/>
    <mergeCell ref="B21:B22"/>
    <mergeCell ref="C21:C22"/>
    <mergeCell ref="B23:B24"/>
    <mergeCell ref="C23:C24"/>
    <mergeCell ref="D23:G23"/>
    <mergeCell ref="B25:B26"/>
    <mergeCell ref="C25:C26"/>
    <mergeCell ref="L25:O25"/>
    <mergeCell ref="AA25:AA26"/>
    <mergeCell ref="B27:B28"/>
    <mergeCell ref="C27:C28"/>
    <mergeCell ref="AA27:AA28"/>
    <mergeCell ref="B29:B30"/>
    <mergeCell ref="C29:C30"/>
    <mergeCell ref="L29:O29"/>
    <mergeCell ref="B31:B32"/>
    <mergeCell ref="C31:C32"/>
    <mergeCell ref="A33:A44"/>
    <mergeCell ref="B33:B34"/>
    <mergeCell ref="C33:C34"/>
    <mergeCell ref="D33:G33"/>
    <mergeCell ref="B35:B36"/>
    <mergeCell ref="C35:C36"/>
    <mergeCell ref="B37:B38"/>
    <mergeCell ref="C37:C38"/>
    <mergeCell ref="D37:K37"/>
    <mergeCell ref="P37:W37"/>
    <mergeCell ref="D38:J38"/>
    <mergeCell ref="P38:V38"/>
    <mergeCell ref="B39:B40"/>
    <mergeCell ref="C39:C40"/>
    <mergeCell ref="D39:K39"/>
    <mergeCell ref="P39:W39"/>
    <mergeCell ref="D40:J40"/>
    <mergeCell ref="P40:V40"/>
    <mergeCell ref="B41:B42"/>
    <mergeCell ref="C41:C42"/>
    <mergeCell ref="D41:G41"/>
    <mergeCell ref="P41:S41"/>
    <mergeCell ref="T41:W41"/>
    <mergeCell ref="B43:B44"/>
    <mergeCell ref="C43:C44"/>
    <mergeCell ref="A45:A56"/>
    <mergeCell ref="B45:B46"/>
    <mergeCell ref="C45:C46"/>
    <mergeCell ref="P45:S45"/>
    <mergeCell ref="T45:W45"/>
    <mergeCell ref="B47:B48"/>
    <mergeCell ref="C47:C48"/>
    <mergeCell ref="L47:O47"/>
    <mergeCell ref="P47:S47"/>
    <mergeCell ref="T47:W47"/>
    <mergeCell ref="B49:B50"/>
    <mergeCell ref="C49:C50"/>
    <mergeCell ref="P49:S49"/>
    <mergeCell ref="T49:W49"/>
    <mergeCell ref="B51:B52"/>
    <mergeCell ref="C51:C52"/>
    <mergeCell ref="P51:S51"/>
    <mergeCell ref="T51:W51"/>
    <mergeCell ref="T52:V52"/>
    <mergeCell ref="B53:B54"/>
    <mergeCell ref="C53:C54"/>
    <mergeCell ref="V53:W53"/>
    <mergeCell ref="B55:B56"/>
    <mergeCell ref="C55:C56"/>
    <mergeCell ref="A57:A68"/>
    <mergeCell ref="B57:B58"/>
    <mergeCell ref="C57:C58"/>
    <mergeCell ref="D57:W57"/>
    <mergeCell ref="D58:S58"/>
    <mergeCell ref="B59:B60"/>
    <mergeCell ref="C59:C60"/>
    <mergeCell ref="D59:W59"/>
    <mergeCell ref="D60:S60"/>
    <mergeCell ref="B61:B62"/>
    <mergeCell ref="C61:C62"/>
    <mergeCell ref="D61:K61"/>
    <mergeCell ref="L61:O61"/>
    <mergeCell ref="P62:V62"/>
    <mergeCell ref="B63:B64"/>
    <mergeCell ref="C63:C64"/>
    <mergeCell ref="F63:G63"/>
    <mergeCell ref="N63:O63"/>
    <mergeCell ref="B65:B66"/>
    <mergeCell ref="C65:C66"/>
    <mergeCell ref="F65:G65"/>
    <mergeCell ref="J65:K65"/>
    <mergeCell ref="N65:O65"/>
    <mergeCell ref="R65:S65"/>
    <mergeCell ref="V65:W65"/>
    <mergeCell ref="B67:B68"/>
    <mergeCell ref="C67:C68"/>
    <mergeCell ref="F67:G67"/>
    <mergeCell ref="J67:K67"/>
    <mergeCell ref="N67:O67"/>
    <mergeCell ref="A69:A80"/>
    <mergeCell ref="B69:B70"/>
    <mergeCell ref="C69:C70"/>
    <mergeCell ref="F69:G69"/>
    <mergeCell ref="J69:K69"/>
    <mergeCell ref="N69:O69"/>
    <mergeCell ref="V69:W69"/>
    <mergeCell ref="B71:B72"/>
    <mergeCell ref="C71:C72"/>
    <mergeCell ref="F71:G71"/>
    <mergeCell ref="J71:K71"/>
    <mergeCell ref="P71:W71"/>
    <mergeCell ref="B73:B74"/>
    <mergeCell ref="C73:C74"/>
    <mergeCell ref="D73:W73"/>
    <mergeCell ref="B75:B76"/>
    <mergeCell ref="C75:C76"/>
    <mergeCell ref="D75:W75"/>
    <mergeCell ref="B77:B78"/>
    <mergeCell ref="C77:C78"/>
    <mergeCell ref="B79:B80"/>
    <mergeCell ref="C79:C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2.7"/>
    <col collapsed="false" customWidth="true" hidden="false" outlineLevel="0" max="2" min="2" style="275" width="2.84"/>
    <col collapsed="false" customWidth="true" hidden="false" outlineLevel="0" max="3" min="3" style="275" width="9.56"/>
    <col collapsed="false" customWidth="true" hidden="false" outlineLevel="0" max="8" min="8" style="0" width="4.85"/>
  </cols>
  <sheetData>
    <row r="1" customFormat="false" ht="18.75" hidden="false" customHeight="false" outlineLevel="0" collapsed="false">
      <c r="A1" s="494" t="s">
        <v>0</v>
      </c>
      <c r="B1" s="277"/>
      <c r="C1" s="277"/>
    </row>
    <row r="2" customFormat="false" ht="13.5" hidden="false" customHeight="false" outlineLevel="0" collapsed="false">
      <c r="A2" s="495"/>
      <c r="B2" s="496"/>
      <c r="C2" s="496"/>
      <c r="D2" s="497" t="n">
        <v>7</v>
      </c>
      <c r="E2" s="497" t="n">
        <v>2</v>
      </c>
      <c r="F2" s="497" t="n">
        <v>3</v>
      </c>
      <c r="G2" s="497"/>
    </row>
    <row r="3" customFormat="false" ht="13.5" hidden="false" customHeight="false" outlineLevel="0" collapsed="false">
      <c r="A3" s="498"/>
      <c r="B3" s="499"/>
      <c r="C3" s="499"/>
      <c r="D3" s="497" t="s">
        <v>332</v>
      </c>
      <c r="E3" s="497" t="s">
        <v>333</v>
      </c>
      <c r="F3" s="497" t="s">
        <v>334</v>
      </c>
      <c r="G3" s="497" t="s">
        <v>335</v>
      </c>
    </row>
    <row r="4" customFormat="false" ht="13.5" hidden="false" customHeight="false" outlineLevel="0" collapsed="false">
      <c r="A4" s="500" t="s">
        <v>24</v>
      </c>
      <c r="B4" s="501" t="n">
        <v>1</v>
      </c>
      <c r="C4" s="502" t="s">
        <v>25</v>
      </c>
      <c r="D4" s="503" t="n">
        <f aca="false">1курс!AB9+'2 курс'!Y9+'3 курс'!Y9+'4 курс'!X9</f>
        <v>2</v>
      </c>
      <c r="E4" s="503" t="n">
        <f aca="false">1курс!AC9+'2 курс'!Z9+'3 курс'!Z9+'4 курс'!Y9</f>
        <v>1</v>
      </c>
      <c r="F4" s="503" t="n">
        <f aca="false">1курс!AD9+'2 курс'!AA9+'3 курс'!AA9+'4 курс'!Z9</f>
        <v>0</v>
      </c>
      <c r="G4" s="503" t="n">
        <f aca="false">1курс!AE9+'2 курс'!AB9+'3 курс'!AB9+'4 курс'!AA9</f>
        <v>0</v>
      </c>
    </row>
    <row r="5" customFormat="false" ht="12.75" hidden="false" customHeight="false" outlineLevel="0" collapsed="false">
      <c r="A5" s="500"/>
      <c r="B5" s="501"/>
      <c r="C5" s="502"/>
      <c r="D5" s="503" t="n">
        <f aca="false">1курс!AB10+'2 курс'!Y10+'3 курс'!Y10+'4 курс'!X10</f>
        <v>0</v>
      </c>
      <c r="E5" s="503" t="n">
        <f aca="false">1курс!AC10+'2 курс'!Z10+'3 курс'!Z10+'4 курс'!Y10</f>
        <v>0</v>
      </c>
      <c r="F5" s="503" t="n">
        <f aca="false">1курс!AD10+'2 курс'!AA10+'3 курс'!AA10+'4 курс'!Z10</f>
        <v>0</v>
      </c>
      <c r="G5" s="503" t="n">
        <f aca="false">1курс!AE10+'2 курс'!AB10+'3 курс'!AB10+'4 курс'!AA10</f>
        <v>0</v>
      </c>
    </row>
    <row r="6" customFormat="false" ht="12.75" hidden="false" customHeight="false" outlineLevel="0" collapsed="false">
      <c r="A6" s="500"/>
      <c r="B6" s="504" t="n">
        <v>2</v>
      </c>
      <c r="C6" s="505" t="s">
        <v>35</v>
      </c>
      <c r="D6" s="503" t="n">
        <f aca="false">1курс!AB11+'2 курс'!Y11+'3 курс'!Y11+'4 курс'!X11</f>
        <v>4</v>
      </c>
      <c r="E6" s="503" t="n">
        <f aca="false">1курс!AC11+'2 курс'!Z11+'3 курс'!Z11+'4 курс'!Y11</f>
        <v>1</v>
      </c>
      <c r="F6" s="503" t="n">
        <f aca="false">1курс!AD11+'2 курс'!AA11+'3 курс'!AA11+'4 курс'!Z11</f>
        <v>1</v>
      </c>
      <c r="G6" s="503" t="n">
        <f aca="false">1курс!AE11+'2 курс'!AB11+'3 курс'!AB11+'4 курс'!AA11</f>
        <v>0</v>
      </c>
    </row>
    <row r="7" customFormat="false" ht="12.75" hidden="false" customHeight="false" outlineLevel="0" collapsed="false">
      <c r="A7" s="500"/>
      <c r="B7" s="504"/>
      <c r="C7" s="505"/>
      <c r="D7" s="503" t="n">
        <f aca="false">1курс!AB12+'2 курс'!Y12+'3 курс'!Y12+'4 курс'!X12</f>
        <v>0</v>
      </c>
      <c r="E7" s="503" t="n">
        <f aca="false">1курс!AC12+'2 курс'!Z12+'3 курс'!Z12+'4 курс'!Y12</f>
        <v>0</v>
      </c>
      <c r="F7" s="503" t="n">
        <f aca="false">1курс!AD12+'2 курс'!AA12+'3 курс'!AA12+'4 курс'!Z12</f>
        <v>0</v>
      </c>
      <c r="G7" s="503" t="n">
        <f aca="false">1курс!AE12+'2 курс'!AB12+'3 курс'!AB12+'4 курс'!AA12</f>
        <v>0</v>
      </c>
    </row>
    <row r="8" customFormat="false" ht="12.75" hidden="false" customHeight="false" outlineLevel="0" collapsed="false">
      <c r="A8" s="500"/>
      <c r="B8" s="504" t="n">
        <v>3</v>
      </c>
      <c r="C8" s="505" t="s">
        <v>38</v>
      </c>
      <c r="D8" s="503" t="n">
        <f aca="false">1курс!AB13+'2 курс'!Y13+'3 курс'!Y13+'4 курс'!X13</f>
        <v>7</v>
      </c>
      <c r="E8" s="503" t="n">
        <f aca="false">1курс!AC13+'2 курс'!Z13+'3 курс'!Z13+'4 курс'!Y13</f>
        <v>0</v>
      </c>
      <c r="F8" s="503" t="n">
        <f aca="false">1курс!AD13+'2 курс'!AA13+'3 курс'!AA13+'4 курс'!Z13</f>
        <v>4</v>
      </c>
      <c r="G8" s="503" t="n">
        <f aca="false">1курс!AE13+'2 курс'!AB13+'3 курс'!AB13+'4 курс'!AA13</f>
        <v>0</v>
      </c>
    </row>
    <row r="9" customFormat="false" ht="12.75" hidden="false" customHeight="false" outlineLevel="0" collapsed="false">
      <c r="A9" s="500"/>
      <c r="B9" s="504"/>
      <c r="C9" s="505"/>
      <c r="D9" s="503" t="n">
        <f aca="false">1курс!AB14+'2 курс'!Y14+'3 курс'!Y14+'4 курс'!X14</f>
        <v>0</v>
      </c>
      <c r="E9" s="503" t="n">
        <f aca="false">1курс!AC14+'2 курс'!Z14+'3 курс'!Z14+'4 курс'!Y14</f>
        <v>0</v>
      </c>
      <c r="F9" s="503" t="n">
        <f aca="false">1курс!AD14+'2 курс'!AA14+'3 курс'!AA14+'4 курс'!Z14</f>
        <v>0</v>
      </c>
      <c r="G9" s="503" t="n">
        <f aca="false">1курс!AE14+'2 курс'!AB14+'3 курс'!AB14+'4 курс'!AA14</f>
        <v>0</v>
      </c>
    </row>
    <row r="10" customFormat="false" ht="12.75" hidden="false" customHeight="false" outlineLevel="0" collapsed="false">
      <c r="A10" s="500"/>
      <c r="B10" s="504" t="n">
        <v>4</v>
      </c>
      <c r="C10" s="505" t="s">
        <v>39</v>
      </c>
      <c r="D10" s="503" t="n">
        <f aca="false">1курс!AB15+'2 курс'!Y15+'3 курс'!Y15+'4 курс'!X15</f>
        <v>4</v>
      </c>
      <c r="E10" s="503" t="n">
        <f aca="false">1курс!AC15+'2 курс'!Z15+'3 курс'!Z15+'4 курс'!Y15</f>
        <v>0</v>
      </c>
      <c r="F10" s="503" t="n">
        <f aca="false">1курс!AD15+'2 курс'!AA15+'3 курс'!AA15+'4 курс'!Z15</f>
        <v>5</v>
      </c>
      <c r="G10" s="503" t="n">
        <f aca="false">1курс!AE15+'2 курс'!AB15+'3 курс'!AB15+'4 курс'!AA15</f>
        <v>0</v>
      </c>
    </row>
    <row r="11" customFormat="false" ht="12.75" hidden="false" customHeight="false" outlineLevel="0" collapsed="false">
      <c r="A11" s="500"/>
      <c r="B11" s="504"/>
      <c r="C11" s="505"/>
      <c r="D11" s="503" t="n">
        <f aca="false">1курс!AB16+'2 курс'!Y16+'3 курс'!Y16+'4 курс'!X16</f>
        <v>0</v>
      </c>
      <c r="E11" s="503" t="n">
        <f aca="false">1курс!AC16+'2 курс'!Z16+'3 курс'!Z16+'4 курс'!Y16</f>
        <v>0</v>
      </c>
      <c r="F11" s="503" t="n">
        <f aca="false">1курс!AD16+'2 курс'!AA16+'3 курс'!AA16+'4 курс'!Z16</f>
        <v>0</v>
      </c>
      <c r="G11" s="503" t="n">
        <f aca="false">1курс!AE16+'2 курс'!AB16+'3 курс'!AB16+'4 курс'!AA16</f>
        <v>0</v>
      </c>
    </row>
    <row r="12" customFormat="false" ht="12.75" hidden="false" customHeight="false" outlineLevel="0" collapsed="false">
      <c r="A12" s="500"/>
      <c r="B12" s="504" t="n">
        <v>5</v>
      </c>
      <c r="C12" s="505" t="s">
        <v>43</v>
      </c>
      <c r="D12" s="503" t="n">
        <f aca="false">1курс!AB17+'2 курс'!Y17+'3 курс'!Y17+'4 курс'!X17</f>
        <v>1</v>
      </c>
      <c r="E12" s="503" t="n">
        <f aca="false">1курс!AC17+'2 курс'!Z17+'3 курс'!Z17+'4 курс'!Y17</f>
        <v>0</v>
      </c>
      <c r="F12" s="503" t="n">
        <f aca="false">1курс!AD17+'2 курс'!AA17+'3 курс'!AA17+'4 курс'!Z17</f>
        <v>2</v>
      </c>
      <c r="G12" s="503" t="n">
        <f aca="false">1курс!AE17+'2 курс'!AB17+'3 курс'!AB17+'4 курс'!AA17</f>
        <v>0</v>
      </c>
    </row>
    <row r="13" customFormat="false" ht="12.75" hidden="false" customHeight="false" outlineLevel="0" collapsed="false">
      <c r="A13" s="500"/>
      <c r="B13" s="504"/>
      <c r="C13" s="505"/>
      <c r="D13" s="503" t="n">
        <f aca="false">1курс!AB18+'2 курс'!Y18+'3 курс'!Y18+'4 курс'!X18</f>
        <v>0</v>
      </c>
      <c r="E13" s="503" t="n">
        <f aca="false">1курс!AC18+'2 курс'!Z18+'3 курс'!Z18+'4 курс'!Y18</f>
        <v>0</v>
      </c>
      <c r="F13" s="503" t="n">
        <f aca="false">1курс!AD18+'2 курс'!AA18+'3 курс'!AA18+'4 курс'!Z18</f>
        <v>0</v>
      </c>
      <c r="G13" s="503" t="n">
        <f aca="false">1курс!AE18+'2 курс'!AB18+'3 курс'!AB18+'4 курс'!AA18</f>
        <v>0</v>
      </c>
    </row>
    <row r="14" customFormat="false" ht="12.75" hidden="false" customHeight="false" outlineLevel="0" collapsed="false">
      <c r="A14" s="500"/>
      <c r="B14" s="506" t="n">
        <v>6</v>
      </c>
      <c r="C14" s="507" t="s">
        <v>65</v>
      </c>
      <c r="D14" s="503" t="n">
        <f aca="false">1курс!AB19+'2 курс'!Y19+'3 курс'!Y19+'4 курс'!X19</f>
        <v>0</v>
      </c>
      <c r="E14" s="503" t="n">
        <f aca="false">1курс!AC19+'2 курс'!Z19+'3 курс'!Z19+'4 курс'!Y19</f>
        <v>0</v>
      </c>
      <c r="F14" s="503" t="n">
        <f aca="false">1курс!AD19+'2 курс'!AA19+'3 курс'!AA19+'4 курс'!Z19</f>
        <v>0</v>
      </c>
      <c r="G14" s="503" t="n">
        <f aca="false">1курс!AE19+'2 курс'!AB19+'3 курс'!AB19+'4 курс'!AA19</f>
        <v>0</v>
      </c>
    </row>
    <row r="15" customFormat="false" ht="13.5" hidden="false" customHeight="false" outlineLevel="0" collapsed="false">
      <c r="A15" s="500"/>
      <c r="B15" s="506"/>
      <c r="C15" s="507"/>
      <c r="D15" s="503" t="n">
        <f aca="false">1курс!AB20+'2 курс'!Y20+'3 курс'!Y20+'4 курс'!X20</f>
        <v>0</v>
      </c>
      <c r="E15" s="503" t="n">
        <f aca="false">1курс!AC20+'2 курс'!Z20+'3 курс'!Z20+'4 курс'!Y20</f>
        <v>0</v>
      </c>
      <c r="F15" s="503" t="n">
        <f aca="false">1курс!AD20+'2 курс'!AA20+'3 курс'!AA20+'4 курс'!Z20</f>
        <v>0</v>
      </c>
      <c r="G15" s="503" t="n">
        <f aca="false">1курс!AE20+'2 курс'!AB20+'3 курс'!AB20+'4 курс'!AA20</f>
        <v>0</v>
      </c>
    </row>
    <row r="16" customFormat="false" ht="13.5" hidden="false" customHeight="false" outlineLevel="0" collapsed="false">
      <c r="A16" s="500" t="s">
        <v>48</v>
      </c>
      <c r="B16" s="501" t="n">
        <v>1</v>
      </c>
      <c r="C16" s="502" t="s">
        <v>25</v>
      </c>
      <c r="D16" s="503" t="n">
        <f aca="false">1курс!AB21+'2 курс'!Y21+'3 курс'!Y21+'4 курс'!X21</f>
        <v>5</v>
      </c>
      <c r="E16" s="503" t="n">
        <f aca="false">1курс!AC21+'2 курс'!Z21+'3 курс'!Z21+'4 курс'!Y21</f>
        <v>2</v>
      </c>
      <c r="F16" s="503" t="n">
        <f aca="false">1курс!AD21+'2 курс'!AA21+'3 курс'!AA21+'4 курс'!Z21</f>
        <v>1</v>
      </c>
      <c r="G16" s="503" t="n">
        <f aca="false">1курс!AE21+'2 курс'!AB21+'3 курс'!AB21+'4 курс'!AA21</f>
        <v>0</v>
      </c>
    </row>
    <row r="17" customFormat="false" ht="12.75" hidden="false" customHeight="false" outlineLevel="0" collapsed="false">
      <c r="A17" s="500"/>
      <c r="B17" s="501"/>
      <c r="C17" s="502"/>
      <c r="D17" s="503" t="n">
        <f aca="false">1курс!AB22+'2 курс'!Y22+'3 курс'!Y22+'4 курс'!X22</f>
        <v>0</v>
      </c>
      <c r="E17" s="503" t="n">
        <f aca="false">1курс!AC22+'2 курс'!Z22+'3 курс'!Z22+'4 курс'!Y22</f>
        <v>0</v>
      </c>
      <c r="F17" s="503" t="n">
        <f aca="false">1курс!AD22+'2 курс'!AA22+'3 курс'!AA22+'4 курс'!Z22</f>
        <v>0</v>
      </c>
      <c r="G17" s="503" t="n">
        <f aca="false">1курс!AE22+'2 курс'!AB22+'3 курс'!AB22+'4 курс'!AA22</f>
        <v>0</v>
      </c>
    </row>
    <row r="18" customFormat="false" ht="12.75" hidden="false" customHeight="false" outlineLevel="0" collapsed="false">
      <c r="A18" s="500"/>
      <c r="B18" s="504" t="n">
        <v>2</v>
      </c>
      <c r="C18" s="505" t="s">
        <v>35</v>
      </c>
      <c r="D18" s="503" t="n">
        <f aca="false">1курс!AB23+'2 курс'!Y23+'3 курс'!Y23+'4 курс'!X23</f>
        <v>7</v>
      </c>
      <c r="E18" s="503" t="n">
        <f aca="false">1курс!AC23+'2 курс'!Z23+'3 курс'!Z23+'4 курс'!Y23</f>
        <v>0</v>
      </c>
      <c r="F18" s="503" t="n">
        <f aca="false">1курс!AD23+'2 курс'!AA23+'3 курс'!AA23+'4 курс'!Z23</f>
        <v>3</v>
      </c>
      <c r="G18" s="503" t="n">
        <f aca="false">1курс!AE23+'2 курс'!AB23+'3 курс'!AB23+'4 курс'!AA23</f>
        <v>0</v>
      </c>
    </row>
    <row r="19" customFormat="false" ht="12.75" hidden="false" customHeight="false" outlineLevel="0" collapsed="false">
      <c r="A19" s="500"/>
      <c r="B19" s="504"/>
      <c r="C19" s="505"/>
      <c r="D19" s="503" t="n">
        <f aca="false">1курс!AB24+'2 курс'!Y24+'3 курс'!Y24+'4 курс'!X24</f>
        <v>0</v>
      </c>
      <c r="E19" s="503" t="n">
        <f aca="false">1курс!AC24+'2 курс'!Z24+'3 курс'!Z24+'4 курс'!Y24</f>
        <v>0</v>
      </c>
      <c r="F19" s="503" t="n">
        <f aca="false">1курс!AD24+'2 курс'!AA24+'3 курс'!AA24+'4 курс'!Z24</f>
        <v>0</v>
      </c>
      <c r="G19" s="503" t="n">
        <f aca="false">1курс!AE24+'2 курс'!AB24+'3 курс'!AB24+'4 курс'!AA24</f>
        <v>0</v>
      </c>
    </row>
    <row r="20" customFormat="false" ht="12.75" hidden="false" customHeight="false" outlineLevel="0" collapsed="false">
      <c r="A20" s="500"/>
      <c r="B20" s="504" t="n">
        <v>3</v>
      </c>
      <c r="C20" s="505" t="s">
        <v>38</v>
      </c>
      <c r="D20" s="503" t="n">
        <f aca="false">1курс!AB25+'2 курс'!Y25+'3 курс'!Y25+'4 курс'!X25</f>
        <v>5</v>
      </c>
      <c r="E20" s="503" t="n">
        <f aca="false">1курс!AC25+'2 курс'!Z25+'3 курс'!Z25+'4 курс'!Y25</f>
        <v>0</v>
      </c>
      <c r="F20" s="503" t="n">
        <f aca="false">1курс!AD25+'2 курс'!AA25+'3 курс'!AA25+'4 курс'!Z25</f>
        <v>3</v>
      </c>
      <c r="G20" s="503" t="n">
        <f aca="false">1курс!AE25+'2 курс'!AB25+'3 курс'!AB25+'4 курс'!AA25</f>
        <v>0</v>
      </c>
    </row>
    <row r="21" customFormat="false" ht="12.75" hidden="false" customHeight="false" outlineLevel="0" collapsed="false">
      <c r="A21" s="500"/>
      <c r="B21" s="504"/>
      <c r="C21" s="505"/>
      <c r="D21" s="503" t="n">
        <f aca="false">1курс!AB26+'2 курс'!Y26+'3 курс'!Y26+'4 курс'!X26</f>
        <v>0</v>
      </c>
      <c r="E21" s="503" t="n">
        <f aca="false">1курс!AC26+'2 курс'!Z26+'3 курс'!Z26+'4 курс'!Y26</f>
        <v>0</v>
      </c>
      <c r="F21" s="503" t="n">
        <f aca="false">1курс!AD26+'2 курс'!AA26+'3 курс'!AA26+'4 курс'!Z26</f>
        <v>0</v>
      </c>
      <c r="G21" s="503" t="n">
        <f aca="false">1курс!AE26+'2 курс'!AB26+'3 курс'!AB26+'4 курс'!AA26</f>
        <v>0</v>
      </c>
    </row>
    <row r="22" customFormat="false" ht="12.75" hidden="false" customHeight="false" outlineLevel="0" collapsed="false">
      <c r="A22" s="500"/>
      <c r="B22" s="504" t="n">
        <v>4</v>
      </c>
      <c r="C22" s="508" t="s">
        <v>39</v>
      </c>
      <c r="D22" s="503" t="n">
        <f aca="false">1курс!AB27+'2 курс'!Y27+'3 курс'!Y27+'4 курс'!X27</f>
        <v>3</v>
      </c>
      <c r="E22" s="503" t="n">
        <f aca="false">1курс!AC27+'2 курс'!Z27+'3 курс'!Z27+'4 курс'!Y27</f>
        <v>0</v>
      </c>
      <c r="F22" s="503" t="n">
        <f aca="false">1курс!AD27+'2 курс'!AA27+'3 курс'!AA27+'4 курс'!Z27</f>
        <v>1</v>
      </c>
      <c r="G22" s="503" t="n">
        <f aca="false">1курс!AE27+'2 курс'!AB27+'3 курс'!AB27+'4 курс'!AA27</f>
        <v>0</v>
      </c>
    </row>
    <row r="23" customFormat="false" ht="12.75" hidden="false" customHeight="false" outlineLevel="0" collapsed="false">
      <c r="A23" s="500"/>
      <c r="B23" s="504"/>
      <c r="C23" s="508"/>
      <c r="D23" s="503" t="n">
        <f aca="false">1курс!AB28+'2 курс'!Y28+'3 курс'!Y28+'4 курс'!X28</f>
        <v>0</v>
      </c>
      <c r="E23" s="503" t="n">
        <f aca="false">1курс!AC28+'2 курс'!Z28+'3 курс'!Z28+'4 курс'!Y28</f>
        <v>0</v>
      </c>
      <c r="F23" s="503" t="n">
        <f aca="false">1курс!AD28+'2 курс'!AA28+'3 курс'!AA28+'4 курс'!Z28</f>
        <v>0</v>
      </c>
      <c r="G23" s="503" t="n">
        <f aca="false">1курс!AE28+'2 курс'!AB28+'3 курс'!AB28+'4 курс'!AA28</f>
        <v>0</v>
      </c>
    </row>
    <row r="24" customFormat="false" ht="12.75" hidden="false" customHeight="false" outlineLevel="0" collapsed="false">
      <c r="A24" s="500"/>
      <c r="B24" s="504" t="n">
        <v>5</v>
      </c>
      <c r="C24" s="508" t="s">
        <v>43</v>
      </c>
      <c r="D24" s="503" t="n">
        <f aca="false">1курс!AB29+'2 курс'!Y29+'3 курс'!Y29+'4 курс'!X29</f>
        <v>0</v>
      </c>
      <c r="E24" s="503" t="n">
        <f aca="false">1курс!AC29+'2 курс'!Z29+'3 курс'!Z29+'4 курс'!Y29</f>
        <v>0</v>
      </c>
      <c r="F24" s="503" t="n">
        <f aca="false">1курс!AD29+'2 курс'!AA29+'3 курс'!AA29+'4 курс'!Z29</f>
        <v>0</v>
      </c>
      <c r="G24" s="503" t="n">
        <f aca="false">1курс!AE29+'2 курс'!AB29+'3 курс'!AB29+'4 курс'!AA29</f>
        <v>0</v>
      </c>
      <c r="H24" s="0" t="s">
        <v>94</v>
      </c>
    </row>
    <row r="25" customFormat="false" ht="12.75" hidden="false" customHeight="false" outlineLevel="0" collapsed="false">
      <c r="A25" s="500"/>
      <c r="B25" s="504"/>
      <c r="C25" s="508"/>
      <c r="D25" s="503" t="n">
        <f aca="false">1курс!AB30+'2 курс'!Y30+'3 курс'!Y30+'4 курс'!X30</f>
        <v>0</v>
      </c>
      <c r="E25" s="503" t="n">
        <f aca="false">1курс!AC30+'2 курс'!Z30+'3 курс'!Z30+'4 курс'!Y30</f>
        <v>0</v>
      </c>
      <c r="F25" s="503" t="n">
        <f aca="false">1курс!AD30+'2 курс'!AA30+'3 курс'!AA30+'4 курс'!Z30</f>
        <v>0</v>
      </c>
      <c r="G25" s="503" t="n">
        <f aca="false">1курс!AE30+'2 курс'!AB30+'3 курс'!AB30+'4 курс'!AA30</f>
        <v>0</v>
      </c>
    </row>
    <row r="26" customFormat="false" ht="12.75" hidden="false" customHeight="false" outlineLevel="0" collapsed="false">
      <c r="A26" s="500"/>
      <c r="B26" s="506" t="n">
        <v>6</v>
      </c>
      <c r="C26" s="509" t="s">
        <v>65</v>
      </c>
      <c r="D26" s="503" t="n">
        <f aca="false">1курс!AB31+'2 курс'!Y31+'3 курс'!Y31+'4 курс'!X31</f>
        <v>0</v>
      </c>
      <c r="E26" s="503" t="n">
        <f aca="false">1курс!AC31+'2 курс'!Z31+'3 курс'!Z31+'4 курс'!Y31</f>
        <v>0</v>
      </c>
      <c r="F26" s="503" t="n">
        <f aca="false">1курс!AD31+'2 курс'!AA31+'3 курс'!AA31+'4 курс'!Z31</f>
        <v>0</v>
      </c>
      <c r="G26" s="503" t="n">
        <f aca="false">1курс!AE31+'2 курс'!AB31+'3 курс'!AB31+'4 курс'!AA31</f>
        <v>0</v>
      </c>
      <c r="H26" s="0" t="s">
        <v>94</v>
      </c>
    </row>
    <row r="27" customFormat="false" ht="13.5" hidden="false" customHeight="false" outlineLevel="0" collapsed="false">
      <c r="A27" s="500"/>
      <c r="B27" s="506"/>
      <c r="C27" s="509"/>
      <c r="D27" s="503" t="n">
        <f aca="false">1курс!AB32+'2 курс'!Y32+'3 курс'!Y32+'4 курс'!X32</f>
        <v>0</v>
      </c>
      <c r="E27" s="503" t="n">
        <f aca="false">1курс!AC32+'2 курс'!Z32+'3 курс'!Z32+'4 курс'!Y32</f>
        <v>0</v>
      </c>
      <c r="F27" s="503" t="n">
        <f aca="false">1курс!AD32+'2 курс'!AA32+'3 курс'!AA32+'4 курс'!Z32</f>
        <v>0</v>
      </c>
      <c r="G27" s="503" t="n">
        <f aca="false">1курс!AE32+'2 курс'!AB32+'3 курс'!AB32+'4 курс'!AA32</f>
        <v>0</v>
      </c>
    </row>
    <row r="28" customFormat="false" ht="13.5" hidden="false" customHeight="false" outlineLevel="0" collapsed="false">
      <c r="A28" s="510" t="s">
        <v>69</v>
      </c>
      <c r="B28" s="511" t="n">
        <v>1</v>
      </c>
      <c r="C28" s="512" t="s">
        <v>25</v>
      </c>
      <c r="D28" s="503" t="n">
        <f aca="false">1курс!AB33+'2 курс'!Y33+'3 курс'!Y33+'4 курс'!X33</f>
        <v>3</v>
      </c>
      <c r="E28" s="503" t="n">
        <f aca="false">1курс!AC33+'2 курс'!Z33+'3 курс'!Z33+'4 курс'!Y33</f>
        <v>0</v>
      </c>
      <c r="F28" s="503" t="n">
        <f aca="false">1курс!AD33+'2 курс'!AA33+'3 курс'!AA33+'4 курс'!Z33</f>
        <v>1</v>
      </c>
      <c r="G28" s="503" t="n">
        <f aca="false">1курс!AE33+'2 курс'!AB33+'3 курс'!AB33+'4 курс'!AA33</f>
        <v>0</v>
      </c>
      <c r="H28" s="0" t="s">
        <v>94</v>
      </c>
    </row>
    <row r="29" customFormat="false" ht="12.75" hidden="false" customHeight="false" outlineLevel="0" collapsed="false">
      <c r="A29" s="510"/>
      <c r="B29" s="511"/>
      <c r="C29" s="512"/>
      <c r="D29" s="503" t="n">
        <f aca="false">1курс!AB34+'2 курс'!Y34+'3 курс'!Y34+'4 курс'!X34</f>
        <v>0</v>
      </c>
      <c r="E29" s="503" t="n">
        <f aca="false">1курс!AC34+'2 курс'!Z34+'3 курс'!Z34+'4 курс'!Y34</f>
        <v>0</v>
      </c>
      <c r="F29" s="503" t="n">
        <f aca="false">1курс!AD34+'2 курс'!AA34+'3 курс'!AA34+'4 курс'!Z34</f>
        <v>0</v>
      </c>
      <c r="G29" s="503" t="n">
        <f aca="false">1курс!AE34+'2 курс'!AB34+'3 курс'!AB34+'4 курс'!AA34</f>
        <v>0</v>
      </c>
    </row>
    <row r="30" customFormat="false" ht="12.75" hidden="false" customHeight="false" outlineLevel="0" collapsed="false">
      <c r="A30" s="510"/>
      <c r="B30" s="504" t="n">
        <v>2</v>
      </c>
      <c r="C30" s="508" t="s">
        <v>35</v>
      </c>
      <c r="D30" s="503" t="n">
        <f aca="false">1курс!AB35+'2 курс'!Y35+'3 курс'!Y35+'4 курс'!X35</f>
        <v>6</v>
      </c>
      <c r="E30" s="503" t="n">
        <f aca="false">1курс!AC35+'2 курс'!Z35+'3 курс'!Z35+'4 курс'!Y35</f>
        <v>0</v>
      </c>
      <c r="F30" s="503" t="n">
        <f aca="false">1курс!AD35+'2 курс'!AA35+'3 курс'!AA35+'4 курс'!Z35</f>
        <v>0</v>
      </c>
      <c r="G30" s="503" t="n">
        <f aca="false">1курс!AE35+'2 курс'!AB35+'3 курс'!AB35+'4 курс'!AA35</f>
        <v>0</v>
      </c>
      <c r="H30" s="0" t="s">
        <v>94</v>
      </c>
    </row>
    <row r="31" customFormat="false" ht="12.75" hidden="false" customHeight="false" outlineLevel="0" collapsed="false">
      <c r="A31" s="510"/>
      <c r="B31" s="504"/>
      <c r="C31" s="508"/>
      <c r="D31" s="503" t="n">
        <f aca="false">1курс!AB36+'2 курс'!Y36+'3 курс'!Y36+'4 курс'!X36</f>
        <v>0</v>
      </c>
      <c r="E31" s="503" t="n">
        <f aca="false">1курс!AC36+'2 курс'!Z36+'3 курс'!Z36+'4 курс'!Y36</f>
        <v>0</v>
      </c>
      <c r="F31" s="503" t="n">
        <f aca="false">1курс!AD36+'2 курс'!AA36+'3 курс'!AA36+'4 курс'!Z36</f>
        <v>0</v>
      </c>
      <c r="G31" s="503" t="n">
        <f aca="false">1курс!AE36+'2 курс'!AB36+'3 курс'!AB36+'4 курс'!AA36</f>
        <v>0</v>
      </c>
    </row>
    <row r="32" customFormat="false" ht="12.75" hidden="false" customHeight="false" outlineLevel="0" collapsed="false">
      <c r="A32" s="510"/>
      <c r="B32" s="504" t="n">
        <v>3</v>
      </c>
      <c r="C32" s="508" t="s">
        <v>38</v>
      </c>
      <c r="D32" s="503" t="n">
        <f aca="false">1курс!AB37+'2 курс'!Y37+'3 курс'!Y37+'4 курс'!X37</f>
        <v>4</v>
      </c>
      <c r="E32" s="503" t="n">
        <f aca="false">1курс!AC37+'2 курс'!Z37+'3 курс'!Z37+'4 курс'!Y37</f>
        <v>0</v>
      </c>
      <c r="F32" s="503" t="n">
        <f aca="false">1курс!AD37+'2 курс'!AA37+'3 курс'!AA37+'4 курс'!Z37</f>
        <v>0</v>
      </c>
      <c r="G32" s="503" t="n">
        <f aca="false">1курс!AE37+'2 курс'!AB37+'3 курс'!AB37+'4 курс'!AA37</f>
        <v>0</v>
      </c>
    </row>
    <row r="33" customFormat="false" ht="12.75" hidden="false" customHeight="false" outlineLevel="0" collapsed="false">
      <c r="A33" s="510"/>
      <c r="B33" s="504"/>
      <c r="C33" s="508"/>
      <c r="D33" s="503" t="n">
        <f aca="false">1курс!AB38+'2 курс'!Y38+'3 курс'!Y38+'4 курс'!X38</f>
        <v>0</v>
      </c>
      <c r="E33" s="503" t="n">
        <f aca="false">1курс!AC38+'2 курс'!Z38+'3 курс'!Z38+'4 курс'!Y38</f>
        <v>0</v>
      </c>
      <c r="F33" s="503" t="n">
        <f aca="false">1курс!AD38+'2 курс'!AA38+'3 курс'!AA38+'4 курс'!Z38</f>
        <v>0</v>
      </c>
      <c r="G33" s="503" t="n">
        <f aca="false">1курс!AE38+'2 курс'!AB38+'3 курс'!AB38+'4 курс'!AA38</f>
        <v>0</v>
      </c>
    </row>
    <row r="34" customFormat="false" ht="12.75" hidden="false" customHeight="false" outlineLevel="0" collapsed="false">
      <c r="A34" s="510"/>
      <c r="B34" s="504" t="n">
        <v>4</v>
      </c>
      <c r="C34" s="508" t="s">
        <v>39</v>
      </c>
      <c r="D34" s="503" t="n">
        <f aca="false">1курс!AB39+'2 курс'!Y39+'3 курс'!Y39+'4 курс'!X39</f>
        <v>5</v>
      </c>
      <c r="E34" s="503" t="n">
        <f aca="false">1курс!AC39+'2 курс'!Z39+'3 курс'!Z39+'4 курс'!Y39</f>
        <v>1</v>
      </c>
      <c r="F34" s="503" t="n">
        <f aca="false">1курс!AD39+'2 курс'!AA39+'3 курс'!AA39+'4 курс'!Z39</f>
        <v>0</v>
      </c>
      <c r="G34" s="503" t="n">
        <f aca="false">1курс!AE39+'2 курс'!AB39+'3 курс'!AB39+'4 курс'!AA39</f>
        <v>0</v>
      </c>
      <c r="H34" s="0" t="s">
        <v>254</v>
      </c>
    </row>
    <row r="35" customFormat="false" ht="12.75" hidden="false" customHeight="false" outlineLevel="0" collapsed="false">
      <c r="A35" s="510"/>
      <c r="B35" s="504"/>
      <c r="C35" s="508"/>
      <c r="D35" s="503" t="n">
        <f aca="false">1курс!AB40+'2 курс'!Y40+'3 курс'!Y40+'4 курс'!X40</f>
        <v>0</v>
      </c>
      <c r="E35" s="503" t="n">
        <f aca="false">1курс!AC40+'2 курс'!Z40+'3 курс'!Z40+'4 курс'!Y40</f>
        <v>0</v>
      </c>
      <c r="F35" s="503" t="n">
        <f aca="false">1курс!AD40+'2 курс'!AA40+'3 курс'!AA40+'4 курс'!Z40</f>
        <v>0</v>
      </c>
      <c r="G35" s="503" t="n">
        <f aca="false">1курс!AE40+'2 курс'!AB40+'3 курс'!AB40+'4 курс'!AA40</f>
        <v>0</v>
      </c>
    </row>
    <row r="36" customFormat="false" ht="12.75" hidden="false" customHeight="false" outlineLevel="0" collapsed="false">
      <c r="A36" s="510"/>
      <c r="B36" s="504" t="n">
        <v>5</v>
      </c>
      <c r="C36" s="508" t="s">
        <v>43</v>
      </c>
      <c r="D36" s="503" t="n">
        <f aca="false">1курс!AB41+'2 курс'!Y41+'3 курс'!Y41+'4 курс'!X41</f>
        <v>3</v>
      </c>
      <c r="E36" s="503" t="n">
        <f aca="false">1курс!AC41+'2 курс'!Z41+'3 курс'!Z41+'4 курс'!Y41</f>
        <v>1</v>
      </c>
      <c r="F36" s="503" t="n">
        <f aca="false">1курс!AD41+'2 курс'!AA41+'3 курс'!AA41+'4 курс'!Z41</f>
        <v>0</v>
      </c>
      <c r="G36" s="503" t="n">
        <f aca="false">1курс!AE41+'2 курс'!AB41+'3 курс'!AB41+'4 курс'!AA41</f>
        <v>0</v>
      </c>
    </row>
    <row r="37" customFormat="false" ht="12.75" hidden="false" customHeight="false" outlineLevel="0" collapsed="false">
      <c r="A37" s="510"/>
      <c r="B37" s="504"/>
      <c r="C37" s="508"/>
      <c r="D37" s="503" t="n">
        <f aca="false">1курс!AB42+'2 курс'!Y42+'3 курс'!Y42+'4 курс'!X42</f>
        <v>0</v>
      </c>
      <c r="E37" s="503" t="n">
        <f aca="false">1курс!AC42+'2 курс'!Z42+'3 курс'!Z42+'4 курс'!Y42</f>
        <v>0</v>
      </c>
      <c r="F37" s="503" t="n">
        <f aca="false">1курс!AD42+'2 курс'!AA42+'3 курс'!AA42+'4 курс'!Z42</f>
        <v>0</v>
      </c>
      <c r="G37" s="503" t="n">
        <f aca="false">1курс!AE42+'2 курс'!AB42+'3 курс'!AB42+'4 курс'!AA42</f>
        <v>0</v>
      </c>
    </row>
    <row r="38" customFormat="false" ht="12.75" hidden="false" customHeight="false" outlineLevel="0" collapsed="false">
      <c r="A38" s="510"/>
      <c r="B38" s="506" t="n">
        <v>6</v>
      </c>
      <c r="C38" s="509" t="s">
        <v>65</v>
      </c>
      <c r="D38" s="503" t="n">
        <f aca="false">1курс!AB43+'2 курс'!Y43+'3 курс'!Y43+'4 курс'!X43</f>
        <v>0</v>
      </c>
      <c r="E38" s="503" t="n">
        <f aca="false">1курс!AC43+'2 курс'!Z43+'3 курс'!Z43+'4 курс'!Y43</f>
        <v>0</v>
      </c>
      <c r="F38" s="503" t="n">
        <f aca="false">1курс!AD43+'2 курс'!AA43+'3 курс'!AA43+'4 курс'!Z43</f>
        <v>0</v>
      </c>
      <c r="G38" s="503" t="n">
        <f aca="false">1курс!AE43+'2 курс'!AB43+'3 курс'!AB43+'4 курс'!AA43</f>
        <v>0</v>
      </c>
    </row>
    <row r="39" customFormat="false" ht="13.5" hidden="false" customHeight="false" outlineLevel="0" collapsed="false">
      <c r="A39" s="510"/>
      <c r="B39" s="506"/>
      <c r="C39" s="509"/>
      <c r="D39" s="503" t="n">
        <f aca="false">1курс!AB44+'2 курс'!Y44+'3 курс'!Y44+'4 курс'!X44</f>
        <v>0</v>
      </c>
      <c r="E39" s="503" t="n">
        <f aca="false">1курс!AC44+'2 курс'!Z44+'3 курс'!Z44+'4 курс'!Y44</f>
        <v>0</v>
      </c>
      <c r="F39" s="503" t="n">
        <f aca="false">1курс!AD44+'2 курс'!AA44+'3 курс'!AA44+'4 курс'!Z44</f>
        <v>0</v>
      </c>
      <c r="G39" s="503" t="n">
        <f aca="false">1курс!AE44+'2 курс'!AB44+'3 курс'!AB44+'4 курс'!AA44</f>
        <v>0</v>
      </c>
    </row>
    <row r="40" customFormat="false" ht="13.5" hidden="false" customHeight="false" outlineLevel="0" collapsed="false">
      <c r="A40" s="513" t="s">
        <v>86</v>
      </c>
      <c r="B40" s="514" t="n">
        <v>1</v>
      </c>
      <c r="C40" s="515" t="s">
        <v>25</v>
      </c>
      <c r="D40" s="503" t="n">
        <f aca="false">1курс!AB45+'2 курс'!Y45+'3 курс'!Y45+'4 курс'!X45</f>
        <v>0</v>
      </c>
      <c r="E40" s="503" t="n">
        <f aca="false">1курс!AC45+'2 курс'!Z45+'3 курс'!Z45+'4 курс'!Y45</f>
        <v>0</v>
      </c>
      <c r="F40" s="503" t="n">
        <f aca="false">1курс!AD45+'2 курс'!AA45+'3 курс'!AA45+'4 курс'!Z45</f>
        <v>0</v>
      </c>
      <c r="G40" s="503" t="n">
        <f aca="false">1курс!AE45+'2 курс'!AB45+'3 курс'!AB45+'4 курс'!AA45</f>
        <v>0</v>
      </c>
    </row>
    <row r="41" customFormat="false" ht="12.75" hidden="false" customHeight="false" outlineLevel="0" collapsed="false">
      <c r="A41" s="513"/>
      <c r="B41" s="514"/>
      <c r="C41" s="515"/>
      <c r="D41" s="503" t="n">
        <f aca="false">1курс!AB46+'2 курс'!Y46+'3 курс'!Y46+'4 курс'!X46</f>
        <v>0</v>
      </c>
      <c r="E41" s="503" t="n">
        <f aca="false">1курс!AC46+'2 курс'!Z46+'3 курс'!Z46+'4 курс'!Y46</f>
        <v>0</v>
      </c>
      <c r="F41" s="503" t="n">
        <f aca="false">1курс!AD46+'2 курс'!AA46+'3 курс'!AA46+'4 курс'!Z46</f>
        <v>0</v>
      </c>
      <c r="G41" s="503" t="n">
        <f aca="false">1курс!AE46+'2 курс'!AB46+'3 курс'!AB46+'4 курс'!AA46</f>
        <v>0</v>
      </c>
    </row>
    <row r="42" customFormat="false" ht="12.75" hidden="false" customHeight="false" outlineLevel="0" collapsed="false">
      <c r="A42" s="513"/>
      <c r="B42" s="516" t="n">
        <v>2</v>
      </c>
      <c r="C42" s="508" t="s">
        <v>35</v>
      </c>
      <c r="D42" s="503" t="n">
        <f aca="false">1курс!AB47+'2 курс'!Y47+'3 курс'!Y47+'4 курс'!X47</f>
        <v>0</v>
      </c>
      <c r="E42" s="503" t="n">
        <f aca="false">1курс!AC47+'2 курс'!Z47+'3 курс'!Z47+'4 курс'!Y47</f>
        <v>0</v>
      </c>
      <c r="F42" s="503" t="n">
        <f aca="false">1курс!AD47+'2 курс'!AA47+'3 курс'!AA47+'4 курс'!Z47</f>
        <v>0</v>
      </c>
      <c r="G42" s="503" t="n">
        <f aca="false">1курс!AE47+'2 курс'!AB47+'3 курс'!AB47+'4 курс'!AA47</f>
        <v>0</v>
      </c>
    </row>
    <row r="43" customFormat="false" ht="12.75" hidden="false" customHeight="false" outlineLevel="0" collapsed="false">
      <c r="A43" s="513"/>
      <c r="B43" s="516"/>
      <c r="C43" s="508"/>
      <c r="D43" s="503" t="n">
        <f aca="false">1курс!AB48+'2 курс'!Y48+'3 курс'!Y48+'4 курс'!X48</f>
        <v>0</v>
      </c>
      <c r="E43" s="503" t="n">
        <f aca="false">1курс!AC48+'2 курс'!Z48+'3 курс'!Z48+'4 курс'!Y48</f>
        <v>0</v>
      </c>
      <c r="F43" s="503" t="n">
        <f aca="false">1курс!AD48+'2 курс'!AA48+'3 курс'!AA48+'4 курс'!Z48</f>
        <v>0</v>
      </c>
      <c r="G43" s="503" t="n">
        <f aca="false">1курс!AE48+'2 курс'!AB48+'3 курс'!AB48+'4 курс'!AA48</f>
        <v>0</v>
      </c>
    </row>
    <row r="44" customFormat="false" ht="12.75" hidden="false" customHeight="false" outlineLevel="0" collapsed="false">
      <c r="A44" s="513"/>
      <c r="B44" s="516" t="n">
        <v>3</v>
      </c>
      <c r="C44" s="508" t="s">
        <v>38</v>
      </c>
      <c r="D44" s="503" t="n">
        <f aca="false">1курс!AB49+'2 курс'!Y49+'3 курс'!Y49+'4 курс'!X49</f>
        <v>0</v>
      </c>
      <c r="E44" s="503" t="n">
        <f aca="false">1курс!AC49+'2 курс'!Z49+'3 курс'!Z49+'4 курс'!Y49</f>
        <v>0</v>
      </c>
      <c r="F44" s="503" t="n">
        <f aca="false">1курс!AD49+'2 курс'!AA49+'3 курс'!AA49+'4 курс'!Z49</f>
        <v>0</v>
      </c>
      <c r="G44" s="503" t="n">
        <f aca="false">1курс!AE49+'2 курс'!AB49+'3 курс'!AB49+'4 курс'!AA49</f>
        <v>0</v>
      </c>
    </row>
    <row r="45" customFormat="false" ht="12.75" hidden="false" customHeight="false" outlineLevel="0" collapsed="false">
      <c r="A45" s="513"/>
      <c r="B45" s="516"/>
      <c r="C45" s="508"/>
      <c r="D45" s="503" t="n">
        <f aca="false">1курс!AB50+'2 курс'!Y50+'3 курс'!Y50+'4 курс'!X50</f>
        <v>0</v>
      </c>
      <c r="E45" s="503" t="n">
        <f aca="false">1курс!AC50+'2 курс'!Z50+'3 курс'!Z50+'4 курс'!Y50</f>
        <v>0</v>
      </c>
      <c r="F45" s="503" t="n">
        <f aca="false">1курс!AD50+'2 курс'!AA50+'3 курс'!AA50+'4 курс'!Z50</f>
        <v>0</v>
      </c>
      <c r="G45" s="503" t="n">
        <f aca="false">1курс!AE50+'2 курс'!AB50+'3 курс'!AB50+'4 курс'!AA50</f>
        <v>0</v>
      </c>
    </row>
    <row r="46" customFormat="false" ht="12.75" hidden="false" customHeight="false" outlineLevel="0" collapsed="false">
      <c r="A46" s="513"/>
      <c r="B46" s="516" t="n">
        <v>4</v>
      </c>
      <c r="C46" s="508" t="s">
        <v>39</v>
      </c>
      <c r="D46" s="503" t="n">
        <f aca="false">1курс!AB51+'2 курс'!Y51+'3 курс'!Y51+'4 курс'!X51</f>
        <v>0</v>
      </c>
      <c r="E46" s="503" t="n">
        <f aca="false">1курс!AC51+'2 курс'!Z51+'3 курс'!Z51+'4 курс'!Y51</f>
        <v>0</v>
      </c>
      <c r="F46" s="503" t="n">
        <f aca="false">1курс!AD51+'2 курс'!AA51+'3 курс'!AA51+'4 курс'!Z51</f>
        <v>0</v>
      </c>
      <c r="G46" s="503" t="n">
        <f aca="false">1курс!AE51+'2 курс'!AB51+'3 курс'!AB51+'4 курс'!AA51</f>
        <v>0</v>
      </c>
    </row>
    <row r="47" customFormat="false" ht="12.75" hidden="false" customHeight="false" outlineLevel="0" collapsed="false">
      <c r="A47" s="513"/>
      <c r="B47" s="516"/>
      <c r="C47" s="508"/>
      <c r="D47" s="503" t="n">
        <f aca="false">1курс!AB52+'2 курс'!Y52+'3 курс'!Y52+'4 курс'!X52</f>
        <v>0</v>
      </c>
      <c r="E47" s="503" t="n">
        <f aca="false">1курс!AC52+'2 курс'!Z52+'3 курс'!Z52+'4 курс'!Y52</f>
        <v>0</v>
      </c>
      <c r="F47" s="503" t="n">
        <f aca="false">1курс!AD52+'2 курс'!AA52+'3 курс'!AA52+'4 курс'!Z52</f>
        <v>0</v>
      </c>
      <c r="G47" s="503" t="n">
        <f aca="false">1курс!AE52+'2 курс'!AB52+'3 курс'!AB52+'4 курс'!AA52</f>
        <v>0</v>
      </c>
    </row>
    <row r="48" customFormat="false" ht="12.75" hidden="false" customHeight="false" outlineLevel="0" collapsed="false">
      <c r="A48" s="513"/>
      <c r="B48" s="516" t="n">
        <v>5</v>
      </c>
      <c r="C48" s="508" t="s">
        <v>43</v>
      </c>
      <c r="D48" s="503" t="n">
        <f aca="false">1курс!AB53+'2 курс'!Y53+'3 курс'!Y53+'4 курс'!X53</f>
        <v>0</v>
      </c>
      <c r="E48" s="503" t="n">
        <f aca="false">1курс!AC53+'2 курс'!Z53+'3 курс'!Z53+'4 курс'!Y53</f>
        <v>0</v>
      </c>
      <c r="F48" s="503" t="n">
        <f aca="false">1курс!AD53+'2 курс'!AA53+'3 курс'!AA53+'4 курс'!Z53</f>
        <v>0</v>
      </c>
      <c r="G48" s="503" t="n">
        <f aca="false">1курс!AE53+'2 курс'!AB53+'3 курс'!AB53+'4 курс'!AA53</f>
        <v>0</v>
      </c>
    </row>
    <row r="49" customFormat="false" ht="12.75" hidden="false" customHeight="false" outlineLevel="0" collapsed="false">
      <c r="A49" s="513"/>
      <c r="B49" s="516"/>
      <c r="C49" s="508"/>
      <c r="D49" s="503" t="n">
        <f aca="false">1курс!AB54+'2 курс'!Y54+'3 курс'!Y54+'4 курс'!X54</f>
        <v>0</v>
      </c>
      <c r="E49" s="503" t="n">
        <f aca="false">1курс!AC54+'2 курс'!Z54+'3 курс'!Z54+'4 курс'!Y54</f>
        <v>0</v>
      </c>
      <c r="F49" s="503" t="n">
        <f aca="false">1курс!AD54+'2 курс'!AA54+'3 курс'!AA54+'4 курс'!Z54</f>
        <v>0</v>
      </c>
      <c r="G49" s="503" t="n">
        <f aca="false">1курс!AE54+'2 курс'!AB54+'3 курс'!AB54+'4 курс'!AA54</f>
        <v>0</v>
      </c>
    </row>
    <row r="50" customFormat="false" ht="12.75" hidden="false" customHeight="false" outlineLevel="0" collapsed="false">
      <c r="A50" s="513"/>
      <c r="B50" s="517" t="n">
        <v>6</v>
      </c>
      <c r="C50" s="509" t="s">
        <v>65</v>
      </c>
      <c r="D50" s="503" t="n">
        <f aca="false">1курс!AB55+'2 курс'!Y55+'3 курс'!Y55+'4 курс'!X55</f>
        <v>0</v>
      </c>
      <c r="E50" s="503" t="n">
        <f aca="false">1курс!AC55+'2 курс'!Z55+'3 курс'!Z55+'4 курс'!Y55</f>
        <v>0</v>
      </c>
      <c r="F50" s="503" t="n">
        <f aca="false">1курс!AD55+'2 курс'!AA55+'3 курс'!AA55+'4 курс'!Z55</f>
        <v>0</v>
      </c>
      <c r="G50" s="503" t="n">
        <f aca="false">1курс!AE55+'2 курс'!AB55+'3 курс'!AB55+'4 курс'!AA55</f>
        <v>0</v>
      </c>
    </row>
    <row r="51" customFormat="false" ht="13.5" hidden="false" customHeight="false" outlineLevel="0" collapsed="false">
      <c r="A51" s="513"/>
      <c r="B51" s="517"/>
      <c r="C51" s="509"/>
      <c r="D51" s="503" t="n">
        <f aca="false">1курс!AB56+'2 курс'!Y56+'3 курс'!Y56+'4 курс'!X56</f>
        <v>0</v>
      </c>
      <c r="E51" s="503" t="n">
        <f aca="false">1курс!AC56+'2 курс'!Z56+'3 курс'!Z56+'4 курс'!Y56</f>
        <v>0</v>
      </c>
      <c r="F51" s="503" t="n">
        <f aca="false">1курс!AD56+'2 курс'!AA56+'3 курс'!AA56+'4 курс'!Z56</f>
        <v>0</v>
      </c>
      <c r="G51" s="503" t="n">
        <f aca="false">1курс!AE56+'2 курс'!AB56+'3 курс'!AB56+'4 курс'!AA56</f>
        <v>0</v>
      </c>
    </row>
    <row r="52" customFormat="false" ht="13.5" hidden="false" customHeight="false" outlineLevel="0" collapsed="false">
      <c r="A52" s="500" t="s">
        <v>93</v>
      </c>
      <c r="B52" s="501" t="n">
        <v>1</v>
      </c>
      <c r="C52" s="502" t="s">
        <v>25</v>
      </c>
      <c r="D52" s="503" t="n">
        <f aca="false">1курс!AB57+'2 курс'!Y57+'3 курс'!Y57+'4 курс'!X57</f>
        <v>1</v>
      </c>
      <c r="E52" s="503" t="n">
        <f aca="false">1курс!AC57+'2 курс'!Z57+'3 курс'!Z57+'4 курс'!Y57</f>
        <v>0</v>
      </c>
      <c r="F52" s="503" t="n">
        <f aca="false">1курс!AD57+'2 курс'!AA57+'3 курс'!AA57+'4 курс'!Z57</f>
        <v>3</v>
      </c>
      <c r="G52" s="503" t="e">
        <f aca="false">1курс!AE57+'2 курс'!AB57+'3 курс'!AB57+'4 курс'!AA57</f>
        <v>#VALUE!</v>
      </c>
      <c r="H52" s="0" t="s">
        <v>254</v>
      </c>
    </row>
    <row r="53" customFormat="false" ht="12.75" hidden="false" customHeight="false" outlineLevel="0" collapsed="false">
      <c r="A53" s="500"/>
      <c r="B53" s="501"/>
      <c r="C53" s="502"/>
      <c r="D53" s="503" t="n">
        <f aca="false">1курс!AB58+'2 курс'!Y58+'3 курс'!Y58+'4 курс'!X58</f>
        <v>0</v>
      </c>
      <c r="E53" s="503" t="n">
        <f aca="false">1курс!AC58+'2 курс'!Z58+'3 курс'!Z58+'4 курс'!Y58</f>
        <v>0</v>
      </c>
      <c r="F53" s="503" t="n">
        <f aca="false">1курс!AD58+'2 курс'!AA58+'3 курс'!AA58+'4 курс'!Z58</f>
        <v>0</v>
      </c>
      <c r="G53" s="503" t="n">
        <f aca="false">1курс!AE58+'2 курс'!AB58+'3 курс'!AB58+'4 курс'!AA58</f>
        <v>0</v>
      </c>
    </row>
    <row r="54" customFormat="false" ht="12.75" hidden="false" customHeight="false" outlineLevel="0" collapsed="false">
      <c r="A54" s="500"/>
      <c r="B54" s="504" t="n">
        <v>2</v>
      </c>
      <c r="C54" s="505" t="s">
        <v>35</v>
      </c>
      <c r="D54" s="503" t="n">
        <f aca="false">1курс!AB59+'2 курс'!Y59+'3 курс'!Y59+'4 курс'!X59</f>
        <v>1</v>
      </c>
      <c r="E54" s="503" t="n">
        <f aca="false">1курс!AC59+'2 курс'!Z59+'3 курс'!Z59+'4 курс'!Y59</f>
        <v>0</v>
      </c>
      <c r="F54" s="503" t="n">
        <f aca="false">1курс!AD59+'2 курс'!AA59+'3 курс'!AA59+'4 курс'!Z59</f>
        <v>3</v>
      </c>
      <c r="G54" s="503" t="n">
        <f aca="false">1курс!AE59+'2 курс'!AB59+'3 курс'!AB59+'4 курс'!AA59</f>
        <v>1</v>
      </c>
      <c r="H54" s="0" t="s">
        <v>254</v>
      </c>
    </row>
    <row r="55" customFormat="false" ht="12.75" hidden="false" customHeight="false" outlineLevel="0" collapsed="false">
      <c r="A55" s="500"/>
      <c r="B55" s="504"/>
      <c r="C55" s="505"/>
      <c r="D55" s="503" t="n">
        <f aca="false">1курс!AB60+'2 курс'!Y60+'3 курс'!Y60+'4 курс'!X60</f>
        <v>0</v>
      </c>
      <c r="E55" s="503" t="n">
        <f aca="false">1курс!AC60+'2 курс'!Z60+'3 курс'!Z60+'4 курс'!Y60</f>
        <v>0</v>
      </c>
      <c r="F55" s="503" t="n">
        <f aca="false">1курс!AD60+'2 курс'!AA60+'3 курс'!AA60+'4 курс'!Z60</f>
        <v>0</v>
      </c>
      <c r="G55" s="503" t="n">
        <f aca="false">1курс!AE60+'2 курс'!AB60+'3 курс'!AB60+'4 курс'!AA60</f>
        <v>0</v>
      </c>
    </row>
    <row r="56" customFormat="false" ht="12.75" hidden="false" customHeight="false" outlineLevel="0" collapsed="false">
      <c r="A56" s="500"/>
      <c r="B56" s="504" t="n">
        <v>3</v>
      </c>
      <c r="C56" s="505" t="s">
        <v>38</v>
      </c>
      <c r="D56" s="503" t="n">
        <f aca="false">1курс!AB61+'2 курс'!Y61+'3 курс'!Y61+'4 курс'!X61</f>
        <v>0</v>
      </c>
      <c r="E56" s="503" t="n">
        <f aca="false">1курс!AC61+'2 курс'!Z61+'3 курс'!Z61+'4 курс'!Y61</f>
        <v>2</v>
      </c>
      <c r="F56" s="503" t="n">
        <f aca="false">1курс!AD61+'2 курс'!AA61+'3 курс'!AA61+'4 курс'!Z61</f>
        <v>0</v>
      </c>
      <c r="G56" s="503" t="n">
        <f aca="false">1курс!AE61+'2 курс'!AB61+'3 курс'!AB61+'4 курс'!AA61</f>
        <v>0</v>
      </c>
    </row>
    <row r="57" customFormat="false" ht="12.75" hidden="false" customHeight="false" outlineLevel="0" collapsed="false">
      <c r="A57" s="500"/>
      <c r="B57" s="504"/>
      <c r="C57" s="505"/>
      <c r="D57" s="503" t="n">
        <f aca="false">1курс!AB62+'2 курс'!Y62+'3 курс'!Y62+'4 курс'!X62</f>
        <v>0</v>
      </c>
      <c r="E57" s="503" t="n">
        <f aca="false">1курс!AC62+'2 курс'!Z62+'3 курс'!Z62+'4 курс'!Y62</f>
        <v>0</v>
      </c>
      <c r="F57" s="503" t="n">
        <f aca="false">1курс!AD62+'2 курс'!AA62+'3 курс'!AA62+'4 курс'!Z62</f>
        <v>0</v>
      </c>
      <c r="G57" s="503" t="n">
        <f aca="false">1курс!AE62+'2 курс'!AB62+'3 курс'!AB62+'4 курс'!AA62</f>
        <v>0</v>
      </c>
    </row>
    <row r="58" customFormat="false" ht="12.75" hidden="false" customHeight="false" outlineLevel="0" collapsed="false">
      <c r="A58" s="500"/>
      <c r="B58" s="504" t="n">
        <v>4</v>
      </c>
      <c r="C58" s="505" t="s">
        <v>39</v>
      </c>
      <c r="D58" s="503" t="n">
        <f aca="false">1курс!AB63+'2 курс'!Y63+'3 курс'!Y63+'4 курс'!X63</f>
        <v>3</v>
      </c>
      <c r="E58" s="503" t="n">
        <f aca="false">1курс!AC63+'2 курс'!Z63+'3 курс'!Z63+'4 курс'!Y63</f>
        <v>1</v>
      </c>
      <c r="F58" s="503" t="n">
        <f aca="false">1курс!AD63+'2 курс'!AA63+'3 курс'!AA63+'4 курс'!Z63</f>
        <v>0</v>
      </c>
      <c r="G58" s="503" t="n">
        <f aca="false">1курс!AE63+'2 курс'!AB63+'3 курс'!AB63+'4 курс'!AA63</f>
        <v>0</v>
      </c>
    </row>
    <row r="59" customFormat="false" ht="12.75" hidden="false" customHeight="false" outlineLevel="0" collapsed="false">
      <c r="A59" s="500"/>
      <c r="B59" s="504"/>
      <c r="C59" s="505"/>
      <c r="D59" s="503" t="n">
        <f aca="false">1курс!AB64+'2 курс'!Y64+'3 курс'!Y64+'4 курс'!X64</f>
        <v>0</v>
      </c>
      <c r="E59" s="503" t="n">
        <f aca="false">1курс!AC64+'2 курс'!Z64+'3 курс'!Z64+'4 курс'!Y64</f>
        <v>0</v>
      </c>
      <c r="F59" s="503" t="n">
        <f aca="false">1курс!AD64+'2 курс'!AA64+'3 курс'!AA64+'4 курс'!Z64</f>
        <v>0</v>
      </c>
      <c r="G59" s="503" t="n">
        <f aca="false">1курс!AE64+'2 курс'!AB64+'3 курс'!AB64+'4 курс'!AA64</f>
        <v>0</v>
      </c>
    </row>
    <row r="60" customFormat="false" ht="12.75" hidden="false" customHeight="false" outlineLevel="0" collapsed="false">
      <c r="A60" s="500"/>
      <c r="B60" s="504" t="n">
        <v>5</v>
      </c>
      <c r="C60" s="505" t="s">
        <v>43</v>
      </c>
      <c r="D60" s="503" t="n">
        <f aca="false">1курс!AB65+'2 курс'!Y65+'3 курс'!Y65+'4 курс'!X65</f>
        <v>1</v>
      </c>
      <c r="E60" s="503" t="n">
        <f aca="false">1курс!AC65+'2 курс'!Z65+'3 курс'!Z65+'4 курс'!Y65</f>
        <v>0</v>
      </c>
      <c r="F60" s="503" t="n">
        <f aca="false">1курс!AD65+'2 курс'!AA65+'3 курс'!AA65+'4 курс'!Z65</f>
        <v>2</v>
      </c>
      <c r="G60" s="503" t="n">
        <f aca="false">1курс!AE65+'2 курс'!AB65+'3 курс'!AB65+'4 курс'!AA65</f>
        <v>0</v>
      </c>
    </row>
    <row r="61" customFormat="false" ht="12.75" hidden="false" customHeight="false" outlineLevel="0" collapsed="false">
      <c r="A61" s="500"/>
      <c r="B61" s="504"/>
      <c r="C61" s="505"/>
      <c r="D61" s="503" t="n">
        <f aca="false">1курс!AB66+'2 курс'!Y66+'3 курс'!Y66+'4 курс'!X66</f>
        <v>0</v>
      </c>
      <c r="E61" s="503" t="n">
        <f aca="false">1курс!AC66+'2 курс'!Z66+'3 курс'!Z66+'4 курс'!Y66</f>
        <v>0</v>
      </c>
      <c r="F61" s="503" t="n">
        <f aca="false">1курс!AD66+'2 курс'!AA66+'3 курс'!AA66+'4 курс'!Z66</f>
        <v>0</v>
      </c>
      <c r="G61" s="503" t="n">
        <f aca="false">1курс!AE66+'2 курс'!AB66+'3 курс'!AB66+'4 курс'!AA66</f>
        <v>0</v>
      </c>
    </row>
    <row r="62" customFormat="false" ht="12.75" hidden="false" customHeight="false" outlineLevel="0" collapsed="false">
      <c r="A62" s="500"/>
      <c r="B62" s="506" t="n">
        <v>6</v>
      </c>
      <c r="C62" s="507" t="s">
        <v>65</v>
      </c>
      <c r="D62" s="503" t="n">
        <f aca="false">1курс!AB67+'2 курс'!Y67+'3 курс'!Y67+'4 курс'!X67</f>
        <v>0</v>
      </c>
      <c r="E62" s="503" t="n">
        <f aca="false">1курс!AC67+'2 курс'!Z67+'3 курс'!Z67+'4 курс'!Y67</f>
        <v>0</v>
      </c>
      <c r="F62" s="503" t="n">
        <f aca="false">1курс!AD67+'2 курс'!AA67+'3 курс'!AA67+'4 курс'!Z67</f>
        <v>0</v>
      </c>
      <c r="G62" s="503" t="n">
        <f aca="false">1курс!AE67+'2 курс'!AB67+'3 курс'!AB67+'4 курс'!AA67</f>
        <v>0</v>
      </c>
    </row>
    <row r="63" customFormat="false" ht="13.5" hidden="false" customHeight="false" outlineLevel="0" collapsed="false">
      <c r="A63" s="500"/>
      <c r="B63" s="506"/>
      <c r="C63" s="507"/>
      <c r="D63" s="503" t="n">
        <f aca="false">1курс!AB68+'2 курс'!Y68+'3 курс'!Y68+'4 курс'!X68</f>
        <v>0</v>
      </c>
      <c r="E63" s="503" t="n">
        <f aca="false">1курс!AC68+'2 курс'!Z68+'3 курс'!Z68+'4 курс'!Y68</f>
        <v>0</v>
      </c>
      <c r="F63" s="503" t="n">
        <f aca="false">1курс!AD68+'2 курс'!AA68+'3 курс'!AA68+'4 курс'!Z68</f>
        <v>0</v>
      </c>
      <c r="G63" s="503" t="n">
        <f aca="false">1курс!AE68+'2 курс'!AB68+'3 курс'!AB68+'4 курс'!AA68</f>
        <v>0</v>
      </c>
    </row>
    <row r="64" customFormat="false" ht="13.5" hidden="false" customHeight="false" outlineLevel="0" collapsed="false">
      <c r="A64" s="518" t="s">
        <v>96</v>
      </c>
      <c r="B64" s="511" t="n">
        <v>1</v>
      </c>
      <c r="C64" s="519" t="s">
        <v>25</v>
      </c>
      <c r="D64" s="503" t="n">
        <f aca="false">1курс!AB69+'2 курс'!Y69+'3 курс'!Y69+'4 курс'!X69</f>
        <v>0</v>
      </c>
      <c r="E64" s="503" t="n">
        <f aca="false">1курс!AC69+'2 курс'!Z69+'3 курс'!Z69+'4 курс'!Y69</f>
        <v>2</v>
      </c>
      <c r="F64" s="503" t="n">
        <f aca="false">1курс!AD69+'2 курс'!AA69+'3 курс'!AA69+'4 курс'!Z69</f>
        <v>1</v>
      </c>
      <c r="G64" s="503" t="n">
        <f aca="false">1курс!AE69+'2 курс'!AB69+'3 курс'!AB69+'4 курс'!AA69</f>
        <v>0</v>
      </c>
    </row>
    <row r="65" customFormat="false" ht="12.75" hidden="false" customHeight="false" outlineLevel="0" collapsed="false">
      <c r="A65" s="518"/>
      <c r="B65" s="511"/>
      <c r="C65" s="519"/>
      <c r="D65" s="503" t="n">
        <f aca="false">1курс!AB70+'2 курс'!Y70+'3 курс'!Y70+'4 курс'!X70</f>
        <v>0</v>
      </c>
      <c r="E65" s="503" t="n">
        <f aca="false">1курс!AC70+'2 курс'!Z70+'3 курс'!Z70+'4 курс'!Y70</f>
        <v>0</v>
      </c>
      <c r="F65" s="503" t="n">
        <f aca="false">1курс!AD70+'2 курс'!AA70+'3 курс'!AA70+'4 курс'!Z70</f>
        <v>0</v>
      </c>
      <c r="G65" s="503" t="n">
        <f aca="false">1курс!AE70+'2 курс'!AB70+'3 курс'!AB70+'4 курс'!AA70</f>
        <v>0</v>
      </c>
    </row>
    <row r="66" customFormat="false" ht="12.75" hidden="false" customHeight="false" outlineLevel="0" collapsed="false">
      <c r="A66" s="518"/>
      <c r="B66" s="504" t="n">
        <v>2</v>
      </c>
      <c r="C66" s="505" t="s">
        <v>35</v>
      </c>
      <c r="D66" s="503" t="n">
        <f aca="false">1курс!AB71+'2 курс'!Y71+'3 курс'!Y71+'4 курс'!X71</f>
        <v>4</v>
      </c>
      <c r="E66" s="503" t="n">
        <f aca="false">1курс!AC71+'2 курс'!Z71+'3 курс'!Z71+'4 курс'!Y71</f>
        <v>1</v>
      </c>
      <c r="F66" s="503" t="n">
        <f aca="false">1курс!AD71+'2 курс'!AA71+'3 курс'!AA71+'4 курс'!Z71</f>
        <v>0</v>
      </c>
      <c r="G66" s="503" t="n">
        <f aca="false">1курс!AE71+'2 курс'!AB71+'3 курс'!AB71+'4 курс'!AA71</f>
        <v>0</v>
      </c>
    </row>
    <row r="67" customFormat="false" ht="12.75" hidden="false" customHeight="false" outlineLevel="0" collapsed="false">
      <c r="A67" s="518"/>
      <c r="B67" s="504"/>
      <c r="C67" s="505"/>
      <c r="D67" s="503" t="n">
        <f aca="false">1курс!AB72+'2 курс'!Y72+'3 курс'!Y72+'4 курс'!X72</f>
        <v>0</v>
      </c>
      <c r="E67" s="503" t="n">
        <f aca="false">1курс!AC72+'2 курс'!Z72+'3 курс'!Z72+'4 курс'!Y72</f>
        <v>0</v>
      </c>
      <c r="F67" s="503" t="n">
        <f aca="false">1курс!AD72+'2 курс'!AA72+'3 курс'!AA72+'4 курс'!Z72</f>
        <v>0</v>
      </c>
      <c r="G67" s="503" t="n">
        <f aca="false">1курс!AE72+'2 курс'!AB72+'3 курс'!AB72+'4 курс'!AA72</f>
        <v>0</v>
      </c>
    </row>
    <row r="68" customFormat="false" ht="12.75" hidden="false" customHeight="false" outlineLevel="0" collapsed="false">
      <c r="A68" s="518"/>
      <c r="B68" s="504" t="n">
        <v>3</v>
      </c>
      <c r="C68" s="505" t="s">
        <v>38</v>
      </c>
      <c r="D68" s="503" t="n">
        <f aca="false">1курс!AB73+'2 курс'!Y73+'3 курс'!Y73+'4 курс'!X73</f>
        <v>7</v>
      </c>
      <c r="E68" s="503" t="n">
        <f aca="false">1курс!AC73+'2 курс'!Z73+'3 курс'!Z73+'4 курс'!Y73</f>
        <v>0</v>
      </c>
      <c r="F68" s="503" t="n">
        <f aca="false">1курс!AD73+'2 курс'!AA73+'3 курс'!AA73+'4 курс'!Z73</f>
        <v>0</v>
      </c>
      <c r="G68" s="503" t="n">
        <f aca="false">1курс!AE73+'2 курс'!AB73+'3 курс'!AB73+'4 курс'!AA73</f>
        <v>0</v>
      </c>
    </row>
    <row r="69" customFormat="false" ht="12.75" hidden="false" customHeight="false" outlineLevel="0" collapsed="false">
      <c r="A69" s="518"/>
      <c r="B69" s="504"/>
      <c r="C69" s="505"/>
      <c r="D69" s="503" t="n">
        <f aca="false">1курс!AB74+'2 курс'!Y74+'3 курс'!Y74+'4 курс'!X74</f>
        <v>0</v>
      </c>
      <c r="E69" s="503" t="n">
        <f aca="false">1курс!AC74+'2 курс'!Z74+'3 курс'!Z74+'4 курс'!Y74</f>
        <v>0</v>
      </c>
      <c r="F69" s="503" t="n">
        <f aca="false">1курс!AD74+'2 курс'!AA74+'3 курс'!AA74+'4 курс'!Z74</f>
        <v>0</v>
      </c>
      <c r="G69" s="503" t="n">
        <f aca="false">1курс!AE74+'2 курс'!AB74+'3 курс'!AB74+'4 курс'!AA74</f>
        <v>0</v>
      </c>
    </row>
    <row r="70" customFormat="false" ht="12.75" hidden="false" customHeight="false" outlineLevel="0" collapsed="false">
      <c r="A70" s="518"/>
      <c r="B70" s="504" t="n">
        <v>4</v>
      </c>
      <c r="C70" s="505" t="s">
        <v>39</v>
      </c>
      <c r="D70" s="503" t="n">
        <f aca="false">1курс!AB75+'2 курс'!Y75+'3 курс'!Y75+'4 курс'!X75</f>
        <v>4</v>
      </c>
      <c r="E70" s="503" t="n">
        <f aca="false">1курс!AC75+'2 курс'!Z75+'3 курс'!Z75+'4 курс'!Y75</f>
        <v>0</v>
      </c>
      <c r="F70" s="503" t="n">
        <f aca="false">1курс!AD75+'2 курс'!AA75+'3 курс'!AA75+'4 курс'!Z75</f>
        <v>0</v>
      </c>
      <c r="G70" s="503" t="n">
        <f aca="false">1курс!AE75+'2 курс'!AB75+'3 курс'!AB75+'4 курс'!AA75</f>
        <v>0</v>
      </c>
    </row>
    <row r="71" customFormat="false" ht="12.75" hidden="false" customHeight="false" outlineLevel="0" collapsed="false">
      <c r="A71" s="518"/>
      <c r="B71" s="504"/>
      <c r="C71" s="505"/>
      <c r="D71" s="503" t="n">
        <f aca="false">1курс!AB76+'2 курс'!Y76+'3 курс'!Y76+'4 курс'!X76</f>
        <v>0</v>
      </c>
      <c r="E71" s="503" t="n">
        <f aca="false">1курс!AC76+'2 курс'!Z76+'3 курс'!Z76+'4 курс'!Y76</f>
        <v>1</v>
      </c>
      <c r="F71" s="503" t="n">
        <f aca="false">1курс!AD76+'2 курс'!AA76+'3 курс'!AA76+'4 курс'!Z76</f>
        <v>0</v>
      </c>
      <c r="G71" s="503" t="n">
        <f aca="false">1курс!AE76+'2 курс'!AB76+'3 курс'!AB76+'4 курс'!AA76</f>
        <v>0</v>
      </c>
    </row>
    <row r="72" customFormat="false" ht="12.75" hidden="false" customHeight="false" outlineLevel="0" collapsed="false">
      <c r="A72" s="518"/>
      <c r="B72" s="504" t="n">
        <v>5</v>
      </c>
      <c r="C72" s="505" t="s">
        <v>43</v>
      </c>
      <c r="D72" s="503" t="n">
        <f aca="false">1курс!AB77+'2 курс'!Y77+'3 курс'!Y77+'4 курс'!X77</f>
        <v>1</v>
      </c>
      <c r="E72" s="503" t="n">
        <f aca="false">1курс!AC77+'2 курс'!Z77+'3 курс'!Z77+'4 курс'!Y77</f>
        <v>0</v>
      </c>
      <c r="F72" s="503" t="n">
        <f aca="false">1курс!AD77+'2 курс'!AA77+'3 курс'!AA77+'4 курс'!Z77</f>
        <v>0</v>
      </c>
      <c r="G72" s="503" t="n">
        <f aca="false">1курс!AE77+'2 курс'!AB77+'3 курс'!AB77+'4 курс'!AA77</f>
        <v>0</v>
      </c>
    </row>
    <row r="73" customFormat="false" ht="12.75" hidden="false" customHeight="false" outlineLevel="0" collapsed="false">
      <c r="A73" s="518"/>
      <c r="B73" s="504"/>
      <c r="C73" s="505"/>
      <c r="D73" s="503" t="n">
        <f aca="false">1курс!AB78+'2 курс'!Y78+'3 курс'!Y78+'4 курс'!X78</f>
        <v>0</v>
      </c>
      <c r="E73" s="503" t="n">
        <f aca="false">1курс!AC78+'2 курс'!Z78+'3 курс'!Z78+'4 курс'!Y78</f>
        <v>0</v>
      </c>
      <c r="F73" s="503" t="n">
        <f aca="false">1курс!AD78+'2 курс'!AA78+'3 курс'!AA78+'4 курс'!Z78</f>
        <v>0</v>
      </c>
      <c r="G73" s="503" t="n">
        <f aca="false">1курс!AE78+'2 курс'!AB78+'3 курс'!AB78+'4 курс'!AA78</f>
        <v>0</v>
      </c>
    </row>
    <row r="74" customFormat="false" ht="12.75" hidden="false" customHeight="false" outlineLevel="0" collapsed="false">
      <c r="A74" s="518"/>
      <c r="B74" s="506" t="n">
        <v>6</v>
      </c>
      <c r="C74" s="507" t="s">
        <v>65</v>
      </c>
      <c r="D74" s="503" t="n">
        <f aca="false">1курс!AB79+'2 курс'!Y79+'3 курс'!Y79+'4 курс'!X79</f>
        <v>0</v>
      </c>
      <c r="E74" s="503" t="n">
        <f aca="false">1курс!AC79+'2 курс'!Z79+'3 курс'!Z79+'4 курс'!Y79</f>
        <v>0</v>
      </c>
      <c r="F74" s="503" t="n">
        <f aca="false">1курс!AD79+'2 курс'!AA79+'3 курс'!AA79+'4 курс'!Z79</f>
        <v>0</v>
      </c>
      <c r="G74" s="503" t="n">
        <f aca="false">1курс!AE79+'2 курс'!AB79+'3 курс'!AB79+'4 курс'!AA79</f>
        <v>0</v>
      </c>
    </row>
    <row r="75" customFormat="false" ht="13.5" hidden="false" customHeight="false" outlineLevel="0" collapsed="false">
      <c r="A75" s="518"/>
      <c r="B75" s="506"/>
      <c r="C75" s="507"/>
      <c r="D75" s="503" t="n">
        <f aca="false">1курс!AB80+'2 курс'!Y80+'3 курс'!Y80+'4 курс'!X80</f>
        <v>0</v>
      </c>
      <c r="E75" s="503" t="n">
        <f aca="false">1курс!AC80+'2 курс'!Z80+'3 курс'!Z80+'4 курс'!Y80</f>
        <v>0</v>
      </c>
      <c r="F75" s="503" t="n">
        <f aca="false">1курс!AD80+'2 курс'!AA80+'3 курс'!AA80+'4 курс'!Z80</f>
        <v>0</v>
      </c>
      <c r="G75" s="503" t="n">
        <f aca="false">1курс!AE80+'2 курс'!AB80+'3 курс'!AB80+'4 курс'!AA80</f>
        <v>0</v>
      </c>
    </row>
    <row r="76" customFormat="false" ht="13.5" hidden="false" customHeight="false" outlineLevel="0" collapsed="false"/>
  </sheetData>
  <mergeCells count="78">
    <mergeCell ref="A4:A15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A16:A27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A28:A39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A40:A51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A52:A63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A64:A75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</mergeCells>
  <conditionalFormatting sqref="D4:D75">
    <cfRule type="cellIs" priority="2" operator="greaterThan" aboveAverage="0" equalAverage="0" bottom="0" percent="0" rank="0" text="" dxfId="0">
      <formula>$D$2</formula>
    </cfRule>
  </conditionalFormatting>
  <conditionalFormatting sqref="E4:E75">
    <cfRule type="cellIs" priority="3" operator="greaterThan" aboveAverage="0" equalAverage="0" bottom="0" percent="0" rank="0" text="" dxfId="1">
      <formula>$E$2</formula>
    </cfRule>
  </conditionalFormatting>
  <conditionalFormatting sqref="F4:F75">
    <cfRule type="cellIs" priority="4" operator="greaterThan" aboveAverage="0" equalAverage="0" bottom="0" percent="0" rank="0" text="" dxfId="2">
      <formula>$F$2</formula>
    </cfRule>
  </conditionalFormatting>
  <conditionalFormatting sqref="G4:G75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K95" activeCellId="0" sqref="K95"/>
    </sheetView>
  </sheetViews>
  <sheetFormatPr defaultColWidth="9.13671875" defaultRowHeight="9" zeroHeight="false" outlineLevelRow="0" outlineLevelCol="0"/>
  <cols>
    <col collapsed="false" customWidth="true" hidden="false" outlineLevel="0" max="1" min="1" style="282" width="2.84"/>
    <col collapsed="false" customWidth="true" hidden="false" outlineLevel="0" max="2" min="2" style="286" width="2.13"/>
    <col collapsed="false" customWidth="true" hidden="false" outlineLevel="0" max="3" min="3" style="282" width="9.7"/>
    <col collapsed="false" customWidth="true" hidden="false" outlineLevel="0" max="4" min="4" style="282" width="20.41"/>
    <col collapsed="false" customWidth="true" hidden="false" outlineLevel="0" max="5" min="5" style="279" width="10.71"/>
    <col collapsed="false" customWidth="true" hidden="false" outlineLevel="0" max="6" min="6" style="282" width="20.41"/>
    <col collapsed="false" customWidth="true" hidden="false" outlineLevel="0" max="7" min="7" style="279" width="19.7"/>
    <col collapsed="false" customWidth="true" hidden="false" outlineLevel="0" max="8" min="8" style="282" width="20.41"/>
    <col collapsed="false" customWidth="true" hidden="false" outlineLevel="0" max="9" min="9" style="279" width="11.7"/>
    <col collapsed="false" customWidth="true" hidden="false" outlineLevel="0" max="10" min="10" style="282" width="20.41"/>
    <col collapsed="false" customWidth="true" hidden="false" outlineLevel="0" max="11" min="11" style="279" width="13.7"/>
    <col collapsed="false" customWidth="true" hidden="false" outlineLevel="0" max="12" min="12" style="282" width="14.7"/>
    <col collapsed="false" customWidth="true" hidden="false" outlineLevel="0" max="13" min="13" style="282" width="28.99"/>
    <col collapsed="false" customWidth="true" hidden="false" outlineLevel="0" max="14" min="14" style="282" width="14.7"/>
    <col collapsed="false" customWidth="true" hidden="false" outlineLevel="0" max="15" min="15" style="282" width="23.99"/>
    <col collapsed="false" customWidth="true" hidden="false" outlineLevel="0" max="16" min="16" style="282" width="20.41"/>
    <col collapsed="false" customWidth="false" hidden="false" outlineLevel="0" max="257" min="17" style="282" width="9.14"/>
  </cols>
  <sheetData>
    <row r="1" customFormat="false" ht="18" hidden="false" customHeight="false" outlineLevel="0" collapsed="false">
      <c r="A1" s="3" t="s">
        <v>0</v>
      </c>
      <c r="B1" s="277"/>
      <c r="C1" s="277"/>
      <c r="D1" s="278" t="s">
        <v>1</v>
      </c>
      <c r="F1" s="278"/>
      <c r="H1" s="277"/>
      <c r="K1" s="281"/>
      <c r="L1" s="280"/>
      <c r="M1" s="280"/>
      <c r="N1" s="282" t="s">
        <v>2</v>
      </c>
      <c r="O1" s="284"/>
      <c r="P1" s="284"/>
      <c r="Q1" s="280"/>
      <c r="R1" s="280"/>
    </row>
    <row r="2" customFormat="false" ht="10.5" hidden="false" customHeight="true" outlineLevel="0" collapsed="false">
      <c r="I2" s="289"/>
      <c r="J2" s="287"/>
      <c r="K2" s="281"/>
      <c r="L2" s="280"/>
      <c r="M2" s="280"/>
      <c r="N2" s="287"/>
      <c r="O2" s="287" t="s">
        <v>223</v>
      </c>
      <c r="P2" s="287"/>
      <c r="Q2" s="283"/>
    </row>
    <row r="3" customFormat="false" ht="3.75" hidden="false" customHeight="true" outlineLevel="0" collapsed="false"/>
    <row r="4" customFormat="false" ht="12.75" hidden="false" customHeight="false" outlineLevel="0" collapsed="false">
      <c r="A4" s="290"/>
      <c r="D4" s="290" t="s">
        <v>4</v>
      </c>
      <c r="F4" s="290"/>
    </row>
    <row r="5" customFormat="false" ht="11.25" hidden="false" customHeight="false" outlineLevel="0" collapsed="false">
      <c r="D5" s="291" t="s">
        <v>336</v>
      </c>
      <c r="F5" s="291"/>
    </row>
    <row r="6" customFormat="false" ht="9" hidden="false" customHeight="true" outlineLevel="0" collapsed="false"/>
    <row r="7" s="526" customFormat="true" ht="9" hidden="false" customHeight="true" outlineLevel="0" collapsed="false">
      <c r="A7" s="520"/>
      <c r="B7" s="521"/>
      <c r="C7" s="522"/>
      <c r="D7" s="523" t="s">
        <v>337</v>
      </c>
      <c r="E7" s="523"/>
      <c r="F7" s="524" t="s">
        <v>338</v>
      </c>
      <c r="G7" s="524"/>
      <c r="H7" s="525" t="s">
        <v>339</v>
      </c>
      <c r="I7" s="525"/>
      <c r="J7" s="523" t="s">
        <v>340</v>
      </c>
      <c r="K7" s="523"/>
      <c r="L7" s="523" t="s">
        <v>341</v>
      </c>
      <c r="M7" s="523"/>
      <c r="N7" s="525" t="s">
        <v>342</v>
      </c>
      <c r="O7" s="525"/>
    </row>
    <row r="8" s="531" customFormat="true" ht="51.75" hidden="false" customHeight="true" outlineLevel="0" collapsed="false">
      <c r="A8" s="527"/>
      <c r="B8" s="528"/>
      <c r="C8" s="529"/>
      <c r="D8" s="530" t="s">
        <v>343</v>
      </c>
      <c r="E8" s="530"/>
      <c r="F8" s="530" t="s">
        <v>344</v>
      </c>
      <c r="G8" s="530"/>
      <c r="H8" s="530" t="s">
        <v>345</v>
      </c>
      <c r="I8" s="530"/>
      <c r="J8" s="530" t="s">
        <v>346</v>
      </c>
      <c r="K8" s="530"/>
      <c r="L8" s="530" t="s">
        <v>347</v>
      </c>
      <c r="M8" s="530"/>
      <c r="N8" s="530" t="s">
        <v>348</v>
      </c>
      <c r="O8" s="530"/>
    </row>
    <row r="9" s="12" customFormat="true" ht="9.95" hidden="false" customHeight="true" outlineLevel="0" collapsed="false">
      <c r="A9" s="532" t="s">
        <v>349</v>
      </c>
      <c r="B9" s="533" t="n">
        <v>1</v>
      </c>
      <c r="C9" s="534" t="s">
        <v>25</v>
      </c>
      <c r="D9" s="535"/>
      <c r="E9" s="535"/>
      <c r="F9" s="535"/>
      <c r="G9" s="535"/>
      <c r="H9" s="535"/>
      <c r="I9" s="535"/>
      <c r="J9" s="536"/>
      <c r="K9" s="536"/>
      <c r="L9" s="537"/>
      <c r="M9" s="537"/>
      <c r="N9" s="535"/>
      <c r="O9" s="535"/>
    </row>
    <row r="10" s="12" customFormat="true" ht="9.95" hidden="false" customHeight="true" outlineLevel="0" collapsed="false">
      <c r="A10" s="532"/>
      <c r="B10" s="533"/>
      <c r="C10" s="534"/>
      <c r="D10" s="538"/>
      <c r="E10" s="538"/>
      <c r="F10" s="538"/>
      <c r="G10" s="538"/>
      <c r="H10" s="538"/>
      <c r="I10" s="538"/>
      <c r="J10" s="538"/>
      <c r="K10" s="538"/>
      <c r="L10" s="539"/>
      <c r="M10" s="539"/>
      <c r="N10" s="538"/>
      <c r="O10" s="538"/>
    </row>
    <row r="11" s="12" customFormat="true" ht="9.95" hidden="false" customHeight="true" outlineLevel="0" collapsed="false">
      <c r="A11" s="532"/>
      <c r="B11" s="533"/>
      <c r="C11" s="534"/>
      <c r="D11" s="540"/>
      <c r="E11" s="540"/>
      <c r="F11" s="540"/>
      <c r="G11" s="540"/>
      <c r="H11" s="540"/>
      <c r="I11" s="540"/>
      <c r="J11" s="540"/>
      <c r="K11" s="540"/>
      <c r="L11" s="541"/>
      <c r="M11" s="541"/>
      <c r="N11" s="540"/>
      <c r="O11" s="540"/>
    </row>
    <row r="12" s="12" customFormat="true" ht="9.95" hidden="false" customHeight="true" outlineLevel="0" collapsed="false">
      <c r="A12" s="532"/>
      <c r="B12" s="542" t="n">
        <v>2</v>
      </c>
      <c r="C12" s="543" t="s">
        <v>35</v>
      </c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</row>
    <row r="13" s="12" customFormat="true" ht="9.95" hidden="false" customHeight="true" outlineLevel="0" collapsed="false">
      <c r="A13" s="532"/>
      <c r="B13" s="542"/>
      <c r="C13" s="543"/>
      <c r="D13" s="536"/>
      <c r="E13" s="536"/>
      <c r="F13" s="538"/>
      <c r="G13" s="538"/>
      <c r="H13" s="538"/>
      <c r="I13" s="538"/>
      <c r="J13" s="536"/>
      <c r="K13" s="536"/>
      <c r="L13" s="536"/>
      <c r="M13" s="536"/>
      <c r="N13" s="538"/>
      <c r="O13" s="538"/>
    </row>
    <row r="14" s="12" customFormat="true" ht="9.95" hidden="false" customHeight="true" outlineLevel="0" collapsed="false">
      <c r="A14" s="532"/>
      <c r="B14" s="542"/>
      <c r="C14" s="543"/>
      <c r="D14" s="540"/>
      <c r="E14" s="540"/>
      <c r="F14" s="545"/>
      <c r="G14" s="545"/>
      <c r="H14" s="545"/>
      <c r="I14" s="545"/>
      <c r="J14" s="540"/>
      <c r="K14" s="540"/>
      <c r="L14" s="540"/>
      <c r="M14" s="540"/>
      <c r="N14" s="545"/>
      <c r="O14" s="545"/>
    </row>
    <row r="15" s="12" customFormat="true" ht="9.95" hidden="false" customHeight="true" outlineLevel="0" collapsed="false">
      <c r="A15" s="532"/>
      <c r="B15" s="542" t="n">
        <v>3</v>
      </c>
      <c r="C15" s="543" t="s">
        <v>38</v>
      </c>
      <c r="D15" s="544"/>
      <c r="E15" s="544"/>
      <c r="F15" s="546"/>
      <c r="G15" s="546"/>
      <c r="H15" s="546"/>
      <c r="I15" s="546"/>
      <c r="J15" s="546"/>
      <c r="K15" s="546"/>
      <c r="L15" s="546"/>
      <c r="M15" s="546"/>
      <c r="N15" s="546"/>
      <c r="O15" s="546"/>
    </row>
    <row r="16" s="12" customFormat="true" ht="9.95" hidden="false" customHeight="true" outlineLevel="0" collapsed="false">
      <c r="A16" s="532"/>
      <c r="B16" s="542"/>
      <c r="C16" s="543"/>
      <c r="D16" s="536"/>
      <c r="E16" s="536"/>
      <c r="F16" s="538"/>
      <c r="G16" s="538"/>
      <c r="H16" s="538"/>
      <c r="I16" s="538"/>
      <c r="J16" s="538"/>
      <c r="K16" s="538"/>
      <c r="L16" s="538"/>
      <c r="M16" s="538"/>
      <c r="N16" s="538"/>
      <c r="O16" s="538"/>
    </row>
    <row r="17" s="12" customFormat="true" ht="9.95" hidden="false" customHeight="true" outlineLevel="0" collapsed="false">
      <c r="A17" s="532"/>
      <c r="B17" s="542"/>
      <c r="C17" s="543"/>
      <c r="D17" s="540"/>
      <c r="E17" s="540"/>
      <c r="F17" s="547"/>
      <c r="G17" s="548"/>
      <c r="H17" s="547"/>
      <c r="I17" s="548"/>
      <c r="J17" s="547"/>
      <c r="K17" s="548"/>
      <c r="L17" s="547"/>
      <c r="M17" s="549"/>
      <c r="N17" s="547"/>
      <c r="O17" s="549"/>
    </row>
    <row r="18" s="12" customFormat="true" ht="9.95" hidden="false" customHeight="true" outlineLevel="0" collapsed="false">
      <c r="A18" s="532"/>
      <c r="B18" s="542" t="n">
        <v>4</v>
      </c>
      <c r="C18" s="543" t="s">
        <v>39</v>
      </c>
      <c r="D18" s="546"/>
      <c r="E18" s="546"/>
      <c r="F18" s="546"/>
      <c r="G18" s="546"/>
      <c r="H18" s="550"/>
      <c r="I18" s="551"/>
      <c r="J18" s="550"/>
      <c r="K18" s="551"/>
      <c r="L18" s="544"/>
      <c r="M18" s="544"/>
      <c r="N18" s="544"/>
      <c r="O18" s="544"/>
    </row>
    <row r="19" s="12" customFormat="true" ht="9.95" hidden="false" customHeight="true" outlineLevel="0" collapsed="false">
      <c r="A19" s="532"/>
      <c r="B19" s="542"/>
      <c r="C19" s="543"/>
      <c r="D19" s="538"/>
      <c r="E19" s="538"/>
      <c r="F19" s="538"/>
      <c r="G19" s="538"/>
      <c r="H19" s="538"/>
      <c r="I19" s="538"/>
      <c r="J19" s="538"/>
      <c r="K19" s="538"/>
      <c r="L19" s="536"/>
      <c r="M19" s="536"/>
      <c r="N19" s="536"/>
      <c r="O19" s="536"/>
    </row>
    <row r="20" s="12" customFormat="true" ht="9.95" hidden="false" customHeight="true" outlineLevel="0" collapsed="false">
      <c r="A20" s="532"/>
      <c r="B20" s="542"/>
      <c r="C20" s="543"/>
      <c r="D20" s="547"/>
      <c r="E20" s="548"/>
      <c r="F20" s="547"/>
      <c r="G20" s="548"/>
      <c r="H20" s="547"/>
      <c r="I20" s="548"/>
      <c r="J20" s="547"/>
      <c r="K20" s="548"/>
      <c r="L20" s="540"/>
      <c r="M20" s="540"/>
      <c r="N20" s="540"/>
      <c r="O20" s="540"/>
    </row>
    <row r="21" s="12" customFormat="true" ht="28.9" hidden="false" customHeight="true" outlineLevel="0" collapsed="false">
      <c r="A21" s="532"/>
      <c r="B21" s="542" t="n">
        <v>5</v>
      </c>
      <c r="C21" s="543" t="s">
        <v>43</v>
      </c>
      <c r="D21" s="552" t="s">
        <v>350</v>
      </c>
      <c r="E21" s="552"/>
      <c r="F21" s="552" t="s">
        <v>350</v>
      </c>
      <c r="G21" s="552"/>
      <c r="H21" s="546"/>
      <c r="I21" s="546"/>
      <c r="J21" s="536"/>
      <c r="K21" s="536"/>
      <c r="L21" s="546"/>
      <c r="M21" s="546"/>
      <c r="N21" s="553"/>
      <c r="O21" s="553"/>
    </row>
    <row r="22" s="12" customFormat="true" ht="9.95" hidden="false" customHeight="true" outlineLevel="0" collapsed="false">
      <c r="A22" s="532"/>
      <c r="B22" s="542"/>
      <c r="C22" s="543"/>
      <c r="D22" s="554" t="s">
        <v>204</v>
      </c>
      <c r="E22" s="555"/>
      <c r="F22" s="554" t="s">
        <v>204</v>
      </c>
      <c r="G22" s="555"/>
      <c r="H22" s="538"/>
      <c r="I22" s="538"/>
      <c r="J22" s="538"/>
      <c r="K22" s="538"/>
      <c r="L22" s="538"/>
      <c r="M22" s="538"/>
      <c r="N22" s="538"/>
      <c r="O22" s="538"/>
    </row>
    <row r="23" s="12" customFormat="true" ht="9.95" hidden="false" customHeight="true" outlineLevel="0" collapsed="false">
      <c r="A23" s="532"/>
      <c r="B23" s="542"/>
      <c r="C23" s="543"/>
      <c r="D23" s="556"/>
      <c r="E23" s="557" t="s">
        <v>79</v>
      </c>
      <c r="F23" s="556"/>
      <c r="G23" s="557" t="s">
        <v>79</v>
      </c>
      <c r="H23" s="547"/>
      <c r="I23" s="548"/>
      <c r="J23" s="547"/>
      <c r="K23" s="548"/>
      <c r="L23" s="547"/>
      <c r="M23" s="548"/>
      <c r="N23" s="547"/>
      <c r="O23" s="549"/>
    </row>
    <row r="24" s="12" customFormat="true" ht="33.6" hidden="false" customHeight="true" outlineLevel="0" collapsed="false">
      <c r="A24" s="532"/>
      <c r="B24" s="542" t="n">
        <v>6</v>
      </c>
      <c r="C24" s="543" t="s">
        <v>65</v>
      </c>
      <c r="D24" s="558" t="s">
        <v>350</v>
      </c>
      <c r="E24" s="558"/>
      <c r="F24" s="558" t="s">
        <v>350</v>
      </c>
      <c r="G24" s="558"/>
      <c r="H24" s="546"/>
      <c r="I24" s="546"/>
      <c r="J24" s="536"/>
      <c r="K24" s="536"/>
      <c r="L24" s="546"/>
      <c r="M24" s="546"/>
      <c r="N24" s="559"/>
      <c r="O24" s="560"/>
    </row>
    <row r="25" s="12" customFormat="true" ht="9.95" hidden="false" customHeight="true" outlineLevel="0" collapsed="false">
      <c r="A25" s="532"/>
      <c r="B25" s="542"/>
      <c r="C25" s="543"/>
      <c r="D25" s="561" t="s">
        <v>204</v>
      </c>
      <c r="E25" s="562"/>
      <c r="F25" s="561" t="s">
        <v>204</v>
      </c>
      <c r="G25" s="562"/>
      <c r="H25" s="538"/>
      <c r="I25" s="538"/>
      <c r="J25" s="536"/>
      <c r="K25" s="536"/>
      <c r="L25" s="538"/>
      <c r="M25" s="538"/>
      <c r="N25" s="563"/>
      <c r="O25" s="564"/>
    </row>
    <row r="26" s="12" customFormat="true" ht="9.95" hidden="false" customHeight="true" outlineLevel="0" collapsed="false">
      <c r="A26" s="532"/>
      <c r="B26" s="542"/>
      <c r="C26" s="543"/>
      <c r="D26" s="565"/>
      <c r="E26" s="566" t="s">
        <v>79</v>
      </c>
      <c r="F26" s="565"/>
      <c r="G26" s="566" t="s">
        <v>79</v>
      </c>
      <c r="H26" s="547"/>
      <c r="I26" s="548"/>
      <c r="J26" s="567"/>
      <c r="K26" s="567"/>
      <c r="L26" s="547"/>
      <c r="M26" s="548"/>
      <c r="N26" s="547"/>
      <c r="O26" s="549"/>
    </row>
    <row r="27" s="12" customFormat="true" ht="9.95" hidden="false" customHeight="true" outlineLevel="0" collapsed="false">
      <c r="A27" s="532"/>
      <c r="B27" s="568" t="n">
        <v>7</v>
      </c>
      <c r="C27" s="569" t="s">
        <v>351</v>
      </c>
      <c r="D27" s="537"/>
      <c r="E27" s="537"/>
      <c r="F27" s="537"/>
      <c r="G27" s="537"/>
      <c r="H27" s="537"/>
      <c r="I27" s="537"/>
      <c r="J27" s="537"/>
      <c r="K27" s="537"/>
      <c r="L27" s="570"/>
      <c r="M27" s="571"/>
      <c r="N27" s="570"/>
      <c r="O27" s="571"/>
      <c r="P27" s="8"/>
      <c r="Q27" s="8"/>
    </row>
    <row r="28" s="12" customFormat="true" ht="9.95" hidden="false" customHeight="true" outlineLevel="0" collapsed="false">
      <c r="A28" s="532"/>
      <c r="B28" s="568"/>
      <c r="C28" s="569"/>
      <c r="D28" s="537"/>
      <c r="E28" s="537"/>
      <c r="F28" s="537"/>
      <c r="G28" s="537"/>
      <c r="H28" s="537"/>
      <c r="I28" s="537"/>
      <c r="J28" s="537"/>
      <c r="K28" s="537"/>
      <c r="L28" s="563"/>
      <c r="M28" s="572"/>
      <c r="N28" s="563"/>
      <c r="O28" s="571"/>
      <c r="P28" s="8"/>
      <c r="Q28" s="8"/>
    </row>
    <row r="29" s="12" customFormat="true" ht="21.6" hidden="false" customHeight="true" outlineLevel="0" collapsed="false">
      <c r="A29" s="532"/>
      <c r="B29" s="568"/>
      <c r="C29" s="569"/>
      <c r="D29" s="573"/>
      <c r="E29" s="573"/>
      <c r="F29" s="573"/>
      <c r="G29" s="573"/>
      <c r="H29" s="573"/>
      <c r="I29" s="573"/>
      <c r="J29" s="574"/>
      <c r="K29" s="574"/>
      <c r="L29" s="547"/>
      <c r="M29" s="575"/>
      <c r="N29" s="576"/>
      <c r="O29" s="577"/>
      <c r="P29" s="8"/>
      <c r="Q29" s="8"/>
    </row>
    <row r="30" s="12" customFormat="true" ht="9.95" hidden="false" customHeight="true" outlineLevel="0" collapsed="false">
      <c r="A30" s="578" t="s">
        <v>352</v>
      </c>
      <c r="B30" s="533" t="n">
        <v>1</v>
      </c>
      <c r="C30" s="534" t="s">
        <v>25</v>
      </c>
      <c r="D30" s="535"/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535"/>
    </row>
    <row r="31" s="12" customFormat="true" ht="9.95" hidden="false" customHeight="true" outlineLevel="0" collapsed="false">
      <c r="A31" s="578"/>
      <c r="B31" s="533"/>
      <c r="C31" s="534"/>
      <c r="D31" s="538"/>
      <c r="E31" s="538"/>
      <c r="F31" s="538"/>
      <c r="G31" s="538"/>
      <c r="H31" s="538"/>
      <c r="I31" s="538"/>
      <c r="J31" s="539"/>
      <c r="K31" s="539"/>
      <c r="L31" s="538"/>
      <c r="M31" s="538"/>
      <c r="N31" s="538"/>
      <c r="O31" s="538"/>
    </row>
    <row r="32" s="12" customFormat="true" ht="9.95" hidden="false" customHeight="true" outlineLevel="0" collapsed="false">
      <c r="A32" s="578"/>
      <c r="B32" s="533"/>
      <c r="C32" s="534"/>
      <c r="D32" s="540"/>
      <c r="E32" s="540"/>
      <c r="F32" s="540"/>
      <c r="G32" s="540"/>
      <c r="H32" s="540"/>
      <c r="I32" s="540"/>
      <c r="J32" s="541"/>
      <c r="K32" s="541"/>
      <c r="L32" s="540"/>
      <c r="M32" s="540"/>
      <c r="N32" s="540"/>
      <c r="O32" s="540"/>
    </row>
    <row r="33" s="12" customFormat="true" ht="9.95" hidden="false" customHeight="true" outlineLevel="0" collapsed="false">
      <c r="A33" s="578"/>
      <c r="B33" s="542" t="n">
        <v>2</v>
      </c>
      <c r="C33" s="543" t="s">
        <v>35</v>
      </c>
      <c r="D33" s="544"/>
      <c r="E33" s="544"/>
      <c r="F33" s="544"/>
      <c r="G33" s="544"/>
      <c r="H33" s="536"/>
      <c r="I33" s="536"/>
      <c r="J33" s="536"/>
      <c r="K33" s="536"/>
      <c r="L33" s="536"/>
      <c r="M33" s="536"/>
      <c r="N33" s="536"/>
      <c r="O33" s="536"/>
    </row>
    <row r="34" s="12" customFormat="true" ht="9.95" hidden="false" customHeight="true" outlineLevel="0" collapsed="false">
      <c r="A34" s="578"/>
      <c r="B34" s="542"/>
      <c r="C34" s="543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  <c r="O34" s="536"/>
    </row>
    <row r="35" s="12" customFormat="true" ht="9.95" hidden="false" customHeight="true" outlineLevel="0" collapsed="false">
      <c r="A35" s="578"/>
      <c r="B35" s="542"/>
      <c r="C35" s="543"/>
      <c r="D35" s="567"/>
      <c r="E35" s="567"/>
      <c r="F35" s="567"/>
      <c r="G35" s="567"/>
      <c r="H35" s="567"/>
      <c r="I35" s="567"/>
      <c r="J35" s="567"/>
      <c r="K35" s="567"/>
      <c r="L35" s="567"/>
      <c r="M35" s="567"/>
      <c r="N35" s="567"/>
      <c r="O35" s="567"/>
    </row>
    <row r="36" s="12" customFormat="true" ht="9.95" hidden="false" customHeight="true" outlineLevel="0" collapsed="false">
      <c r="A36" s="578"/>
      <c r="B36" s="542" t="n">
        <v>3</v>
      </c>
      <c r="C36" s="543" t="s">
        <v>38</v>
      </c>
      <c r="D36" s="544"/>
      <c r="E36" s="544"/>
      <c r="F36" s="544"/>
      <c r="G36" s="544"/>
      <c r="H36" s="544"/>
      <c r="I36" s="544"/>
      <c r="J36" s="544"/>
      <c r="K36" s="544"/>
      <c r="L36" s="544"/>
      <c r="M36" s="544"/>
      <c r="N36" s="544"/>
      <c r="O36" s="544"/>
    </row>
    <row r="37" s="12" customFormat="true" ht="9.95" hidden="false" customHeight="true" outlineLevel="0" collapsed="false">
      <c r="A37" s="578"/>
      <c r="B37" s="542"/>
      <c r="C37" s="543"/>
      <c r="D37" s="536"/>
      <c r="E37" s="536"/>
      <c r="F37" s="536"/>
      <c r="G37" s="536"/>
      <c r="H37" s="538"/>
      <c r="I37" s="538"/>
      <c r="J37" s="538"/>
      <c r="K37" s="538"/>
      <c r="L37" s="538"/>
      <c r="M37" s="538"/>
      <c r="N37" s="538"/>
      <c r="O37" s="538"/>
    </row>
    <row r="38" s="12" customFormat="true" ht="9.95" hidden="false" customHeight="true" outlineLevel="0" collapsed="false">
      <c r="A38" s="578"/>
      <c r="B38" s="542"/>
      <c r="C38" s="543"/>
      <c r="D38" s="567"/>
      <c r="E38" s="567"/>
      <c r="F38" s="567"/>
      <c r="G38" s="567"/>
      <c r="H38" s="540"/>
      <c r="I38" s="540"/>
      <c r="J38" s="540"/>
      <c r="K38" s="540"/>
      <c r="L38" s="540"/>
      <c r="M38" s="540"/>
      <c r="N38" s="540"/>
      <c r="O38" s="540"/>
    </row>
    <row r="39" s="12" customFormat="true" ht="9.95" hidden="false" customHeight="true" outlineLevel="0" collapsed="false">
      <c r="A39" s="578"/>
      <c r="B39" s="542" t="n">
        <v>4</v>
      </c>
      <c r="C39" s="543" t="s">
        <v>39</v>
      </c>
      <c r="D39" s="544"/>
      <c r="E39" s="544"/>
      <c r="F39" s="579" t="s">
        <v>353</v>
      </c>
      <c r="G39" s="579"/>
      <c r="H39" s="580"/>
      <c r="I39" s="580"/>
      <c r="J39" s="580"/>
      <c r="K39" s="580"/>
      <c r="L39" s="546"/>
      <c r="M39" s="546"/>
      <c r="N39" s="546"/>
      <c r="O39" s="546"/>
    </row>
    <row r="40" s="12" customFormat="true" ht="9.95" hidden="false" customHeight="true" outlineLevel="0" collapsed="false">
      <c r="A40" s="578"/>
      <c r="B40" s="542"/>
      <c r="C40" s="543"/>
      <c r="D40" s="536"/>
      <c r="E40" s="536"/>
      <c r="F40" s="581" t="s">
        <v>354</v>
      </c>
      <c r="G40" s="582"/>
      <c r="H40" s="537"/>
      <c r="I40" s="537"/>
      <c r="J40" s="537"/>
      <c r="K40" s="537"/>
      <c r="L40" s="538"/>
      <c r="M40" s="538"/>
      <c r="N40" s="538"/>
      <c r="O40" s="538"/>
    </row>
    <row r="41" s="12" customFormat="true" ht="16.15" hidden="false" customHeight="true" outlineLevel="0" collapsed="false">
      <c r="A41" s="578"/>
      <c r="B41" s="542"/>
      <c r="C41" s="543"/>
      <c r="D41" s="567"/>
      <c r="E41" s="567"/>
      <c r="F41" s="583"/>
      <c r="G41" s="584" t="s">
        <v>79</v>
      </c>
      <c r="H41" s="573"/>
      <c r="I41" s="573"/>
      <c r="J41" s="573"/>
      <c r="K41" s="573"/>
      <c r="L41" s="547"/>
      <c r="M41" s="548"/>
      <c r="N41" s="547"/>
      <c r="O41" s="548"/>
    </row>
    <row r="42" s="12" customFormat="true" ht="12" hidden="false" customHeight="true" outlineLevel="0" collapsed="false">
      <c r="A42" s="578"/>
      <c r="B42" s="542" t="n">
        <v>5</v>
      </c>
      <c r="C42" s="543" t="s">
        <v>43</v>
      </c>
      <c r="D42" s="585" t="s">
        <v>355</v>
      </c>
      <c r="E42" s="585"/>
      <c r="F42" s="579" t="s">
        <v>356</v>
      </c>
      <c r="G42" s="579"/>
      <c r="H42" s="544"/>
      <c r="I42" s="544"/>
      <c r="J42" s="544"/>
      <c r="K42" s="544"/>
      <c r="L42" s="546"/>
      <c r="M42" s="546"/>
      <c r="N42" s="558" t="s">
        <v>357</v>
      </c>
      <c r="O42" s="558"/>
    </row>
    <row r="43" s="12" customFormat="true" ht="9.95" hidden="false" customHeight="true" outlineLevel="0" collapsed="false">
      <c r="A43" s="578"/>
      <c r="B43" s="542"/>
      <c r="C43" s="543"/>
      <c r="D43" s="581" t="s">
        <v>194</v>
      </c>
      <c r="E43" s="581"/>
      <c r="F43" s="581" t="s">
        <v>358</v>
      </c>
      <c r="G43" s="582"/>
      <c r="H43" s="538"/>
      <c r="I43" s="538"/>
      <c r="J43" s="538"/>
      <c r="K43" s="538"/>
      <c r="L43" s="538"/>
      <c r="M43" s="538"/>
      <c r="N43" s="586" t="s">
        <v>359</v>
      </c>
      <c r="O43" s="586"/>
    </row>
    <row r="44" s="12" customFormat="true" ht="12" hidden="false" customHeight="false" outlineLevel="0" collapsed="false">
      <c r="A44" s="578"/>
      <c r="B44" s="542"/>
      <c r="C44" s="543"/>
      <c r="D44" s="587"/>
      <c r="E44" s="566" t="s">
        <v>123</v>
      </c>
      <c r="F44" s="583"/>
      <c r="G44" s="584" t="s">
        <v>34</v>
      </c>
      <c r="H44" s="540"/>
      <c r="I44" s="540"/>
      <c r="J44" s="540"/>
      <c r="K44" s="540"/>
      <c r="L44" s="547"/>
      <c r="M44" s="548"/>
      <c r="N44" s="588" t="s">
        <v>55</v>
      </c>
      <c r="O44" s="588"/>
    </row>
    <row r="45" s="12" customFormat="true" ht="23.25" hidden="false" customHeight="true" outlineLevel="0" collapsed="false">
      <c r="A45" s="578"/>
      <c r="B45" s="589" t="n">
        <v>6</v>
      </c>
      <c r="C45" s="543" t="s">
        <v>65</v>
      </c>
      <c r="D45" s="552" t="s">
        <v>355</v>
      </c>
      <c r="E45" s="552"/>
      <c r="F45" s="590"/>
      <c r="G45" s="591"/>
      <c r="H45" s="580"/>
      <c r="I45" s="580"/>
      <c r="J45" s="580"/>
      <c r="K45" s="580"/>
      <c r="L45" s="592" t="s">
        <v>357</v>
      </c>
      <c r="M45" s="593" t="s">
        <v>357</v>
      </c>
      <c r="N45" s="594" t="s">
        <v>357</v>
      </c>
      <c r="O45" s="595"/>
    </row>
    <row r="46" s="12" customFormat="true" ht="9.95" hidden="false" customHeight="true" outlineLevel="0" collapsed="false">
      <c r="A46" s="578"/>
      <c r="B46" s="589"/>
      <c r="C46" s="543"/>
      <c r="D46" s="596" t="s">
        <v>134</v>
      </c>
      <c r="E46" s="596"/>
      <c r="F46" s="597"/>
      <c r="G46" s="571"/>
      <c r="H46" s="537"/>
      <c r="I46" s="537"/>
      <c r="J46" s="537"/>
      <c r="K46" s="537"/>
      <c r="L46" s="598" t="s">
        <v>359</v>
      </c>
      <c r="M46" s="599" t="s">
        <v>359</v>
      </c>
      <c r="N46" s="600" t="s">
        <v>359</v>
      </c>
      <c r="O46" s="601"/>
    </row>
    <row r="47" s="12" customFormat="true" ht="13.9" hidden="false" customHeight="true" outlineLevel="0" collapsed="false">
      <c r="A47" s="578"/>
      <c r="B47" s="589"/>
      <c r="C47" s="543"/>
      <c r="D47" s="556"/>
      <c r="E47" s="602" t="s">
        <v>123</v>
      </c>
      <c r="F47" s="547"/>
      <c r="G47" s="548"/>
      <c r="H47" s="573"/>
      <c r="I47" s="573"/>
      <c r="J47" s="573"/>
      <c r="K47" s="573"/>
      <c r="L47" s="603" t="s">
        <v>55</v>
      </c>
      <c r="M47" s="604" t="s">
        <v>55</v>
      </c>
      <c r="N47" s="603" t="s">
        <v>55</v>
      </c>
      <c r="O47" s="605"/>
    </row>
    <row r="48" s="12" customFormat="true" ht="23.25" hidden="false" customHeight="true" outlineLevel="0" collapsed="false">
      <c r="A48" s="606"/>
      <c r="B48" s="589" t="n">
        <v>7</v>
      </c>
      <c r="C48" s="569" t="s">
        <v>351</v>
      </c>
      <c r="D48" s="580"/>
      <c r="E48" s="580"/>
      <c r="F48" s="537"/>
      <c r="G48" s="537"/>
      <c r="H48" s="580"/>
      <c r="I48" s="580"/>
      <c r="J48" s="580"/>
      <c r="K48" s="580"/>
      <c r="L48" s="607" t="s">
        <v>357</v>
      </c>
      <c r="M48" s="560"/>
      <c r="N48" s="546"/>
      <c r="O48" s="546"/>
    </row>
    <row r="49" s="12" customFormat="true" ht="9.95" hidden="false" customHeight="true" outlineLevel="0" collapsed="false">
      <c r="A49" s="606"/>
      <c r="B49" s="589"/>
      <c r="C49" s="569"/>
      <c r="D49" s="537"/>
      <c r="E49" s="537"/>
      <c r="F49" s="537"/>
      <c r="G49" s="537"/>
      <c r="H49" s="537"/>
      <c r="I49" s="537"/>
      <c r="J49" s="537"/>
      <c r="K49" s="537"/>
      <c r="L49" s="608" t="s">
        <v>359</v>
      </c>
      <c r="M49" s="564"/>
      <c r="N49" s="538"/>
      <c r="O49" s="538"/>
    </row>
    <row r="50" s="12" customFormat="true" ht="13.9" hidden="false" customHeight="true" outlineLevel="0" collapsed="false">
      <c r="A50" s="606"/>
      <c r="B50" s="589"/>
      <c r="C50" s="569"/>
      <c r="D50" s="573"/>
      <c r="E50" s="573"/>
      <c r="F50" s="573"/>
      <c r="G50" s="573"/>
      <c r="H50" s="573"/>
      <c r="I50" s="573"/>
      <c r="J50" s="573"/>
      <c r="K50" s="573"/>
      <c r="L50" s="609" t="s">
        <v>55</v>
      </c>
      <c r="M50" s="610"/>
      <c r="N50" s="547"/>
      <c r="O50" s="548"/>
    </row>
    <row r="51" s="12" customFormat="true" ht="9.95" hidden="false" customHeight="true" outlineLevel="0" collapsed="false">
      <c r="A51" s="532" t="s">
        <v>360</v>
      </c>
      <c r="B51" s="611" t="n">
        <v>1</v>
      </c>
      <c r="C51" s="534" t="s">
        <v>25</v>
      </c>
      <c r="D51" s="535"/>
      <c r="E51" s="535"/>
      <c r="F51" s="535"/>
      <c r="G51" s="535"/>
      <c r="H51" s="612"/>
      <c r="I51" s="612"/>
      <c r="J51" s="612"/>
      <c r="K51" s="612"/>
      <c r="L51" s="612"/>
      <c r="M51" s="612"/>
      <c r="N51" s="535"/>
      <c r="O51" s="535"/>
      <c r="P51" s="8"/>
      <c r="Q51" s="8"/>
    </row>
    <row r="52" s="12" customFormat="true" ht="9.95" hidden="false" customHeight="true" outlineLevel="0" collapsed="false">
      <c r="A52" s="532"/>
      <c r="B52" s="611"/>
      <c r="C52" s="534"/>
      <c r="D52" s="536"/>
      <c r="E52" s="536"/>
      <c r="F52" s="536"/>
      <c r="G52" s="536"/>
      <c r="H52" s="537"/>
      <c r="I52" s="537"/>
      <c r="J52" s="537"/>
      <c r="K52" s="537"/>
      <c r="L52" s="537"/>
      <c r="M52" s="537"/>
      <c r="N52" s="536"/>
      <c r="O52" s="536"/>
      <c r="P52" s="8"/>
      <c r="Q52" s="8"/>
    </row>
    <row r="53" s="12" customFormat="true" ht="9.95" hidden="false" customHeight="true" outlineLevel="0" collapsed="false">
      <c r="A53" s="532"/>
      <c r="B53" s="611"/>
      <c r="C53" s="534"/>
      <c r="D53" s="567"/>
      <c r="E53" s="567"/>
      <c r="F53" s="567"/>
      <c r="G53" s="567"/>
      <c r="H53" s="573"/>
      <c r="I53" s="573"/>
      <c r="J53" s="573"/>
      <c r="K53" s="573"/>
      <c r="L53" s="573"/>
      <c r="M53" s="573"/>
      <c r="N53" s="567"/>
      <c r="O53" s="567"/>
      <c r="P53" s="8"/>
      <c r="Q53" s="8"/>
    </row>
    <row r="54" s="12" customFormat="true" ht="9.95" hidden="false" customHeight="true" outlineLevel="0" collapsed="false">
      <c r="A54" s="532"/>
      <c r="B54" s="542" t="n">
        <v>2</v>
      </c>
      <c r="C54" s="543" t="s">
        <v>35</v>
      </c>
      <c r="D54" s="536"/>
      <c r="E54" s="536"/>
      <c r="F54" s="536"/>
      <c r="G54" s="536"/>
      <c r="H54" s="544"/>
      <c r="I54" s="544"/>
      <c r="J54" s="537"/>
      <c r="K54" s="537"/>
      <c r="L54" s="537"/>
      <c r="M54" s="537"/>
      <c r="N54" s="536"/>
      <c r="O54" s="536"/>
      <c r="P54" s="8"/>
      <c r="Q54" s="8"/>
    </row>
    <row r="55" s="12" customFormat="true" ht="9.95" hidden="false" customHeight="true" outlineLevel="0" collapsed="false">
      <c r="A55" s="532"/>
      <c r="B55" s="542"/>
      <c r="C55" s="543"/>
      <c r="D55" s="536"/>
      <c r="E55" s="536"/>
      <c r="F55" s="536"/>
      <c r="G55" s="536"/>
      <c r="H55" s="536"/>
      <c r="I55" s="536"/>
      <c r="J55" s="537"/>
      <c r="K55" s="537"/>
      <c r="L55" s="537"/>
      <c r="M55" s="537"/>
      <c r="N55" s="536"/>
      <c r="O55" s="536"/>
      <c r="P55" s="8"/>
      <c r="Q55" s="8"/>
    </row>
    <row r="56" s="12" customFormat="true" ht="9.95" hidden="false" customHeight="true" outlineLevel="0" collapsed="false">
      <c r="A56" s="532"/>
      <c r="B56" s="542"/>
      <c r="C56" s="543"/>
      <c r="D56" s="567"/>
      <c r="E56" s="567"/>
      <c r="F56" s="567"/>
      <c r="G56" s="567"/>
      <c r="H56" s="567"/>
      <c r="I56" s="567"/>
      <c r="J56" s="573"/>
      <c r="K56" s="573"/>
      <c r="L56" s="573"/>
      <c r="M56" s="573"/>
      <c r="N56" s="567"/>
      <c r="O56" s="567"/>
      <c r="P56" s="8"/>
      <c r="Q56" s="8"/>
    </row>
    <row r="57" s="12" customFormat="true" ht="9.95" hidden="false" customHeight="true" outlineLevel="0" collapsed="false">
      <c r="A57" s="532"/>
      <c r="B57" s="542" t="n">
        <v>3</v>
      </c>
      <c r="C57" s="543" t="s">
        <v>38</v>
      </c>
      <c r="D57" s="536"/>
      <c r="E57" s="536"/>
      <c r="F57" s="536"/>
      <c r="G57" s="536"/>
      <c r="H57" s="544"/>
      <c r="I57" s="544"/>
      <c r="J57" s="537"/>
      <c r="K57" s="537"/>
      <c r="L57" s="613" t="s">
        <v>189</v>
      </c>
      <c r="M57" s="613"/>
      <c r="N57" s="613"/>
      <c r="O57" s="613"/>
      <c r="P57" s="8"/>
      <c r="Q57" s="8"/>
    </row>
    <row r="58" s="12" customFormat="true" ht="9.95" hidden="false" customHeight="true" outlineLevel="0" collapsed="false">
      <c r="A58" s="532"/>
      <c r="B58" s="542"/>
      <c r="C58" s="543"/>
      <c r="D58" s="536"/>
      <c r="E58" s="536"/>
      <c r="F58" s="536"/>
      <c r="G58" s="536"/>
      <c r="H58" s="536"/>
      <c r="I58" s="536"/>
      <c r="J58" s="537"/>
      <c r="K58" s="537"/>
      <c r="L58" s="614" t="s">
        <v>361</v>
      </c>
      <c r="M58" s="614"/>
      <c r="N58" s="614"/>
      <c r="O58" s="614"/>
      <c r="P58" s="8"/>
      <c r="Q58" s="8"/>
    </row>
    <row r="59" s="12" customFormat="true" ht="12.75" hidden="false" customHeight="false" outlineLevel="0" collapsed="false">
      <c r="A59" s="532"/>
      <c r="B59" s="542"/>
      <c r="C59" s="543"/>
      <c r="D59" s="567"/>
      <c r="E59" s="567"/>
      <c r="F59" s="567"/>
      <c r="G59" s="567"/>
      <c r="H59" s="567"/>
      <c r="I59" s="567"/>
      <c r="J59" s="573"/>
      <c r="K59" s="573"/>
      <c r="L59" s="556" t="s">
        <v>362</v>
      </c>
      <c r="M59" s="615" t="s">
        <v>30</v>
      </c>
      <c r="N59" s="615"/>
      <c r="O59" s="615"/>
      <c r="P59" s="8"/>
      <c r="Q59" s="8"/>
    </row>
    <row r="60" s="12" customFormat="true" ht="9.95" hidden="false" customHeight="true" outlineLevel="0" collapsed="false">
      <c r="A60" s="532"/>
      <c r="B60" s="542" t="n">
        <v>4</v>
      </c>
      <c r="C60" s="543" t="s">
        <v>39</v>
      </c>
      <c r="D60" s="616" t="s">
        <v>363</v>
      </c>
      <c r="E60" s="616"/>
      <c r="F60" s="579" t="s">
        <v>364</v>
      </c>
      <c r="G60" s="579"/>
      <c r="H60" s="544"/>
      <c r="I60" s="544"/>
      <c r="J60" s="544"/>
      <c r="K60" s="544"/>
      <c r="L60" s="617" t="s">
        <v>189</v>
      </c>
      <c r="M60" s="617"/>
      <c r="N60" s="616" t="s">
        <v>189</v>
      </c>
      <c r="O60" s="616"/>
      <c r="P60" s="8"/>
      <c r="Q60" s="8"/>
    </row>
    <row r="61" s="12" customFormat="true" ht="9.95" hidden="false" customHeight="true" outlineLevel="0" collapsed="false">
      <c r="A61" s="532"/>
      <c r="B61" s="542"/>
      <c r="C61" s="543"/>
      <c r="D61" s="618" t="s">
        <v>365</v>
      </c>
      <c r="E61" s="618"/>
      <c r="F61" s="586" t="s">
        <v>354</v>
      </c>
      <c r="G61" s="586"/>
      <c r="H61" s="536"/>
      <c r="I61" s="536"/>
      <c r="J61" s="536"/>
      <c r="K61" s="536"/>
      <c r="L61" s="617" t="s">
        <v>366</v>
      </c>
      <c r="M61" s="617"/>
      <c r="N61" s="616" t="s">
        <v>366</v>
      </c>
      <c r="O61" s="616"/>
      <c r="P61" s="8"/>
      <c r="Q61" s="8"/>
    </row>
    <row r="62" s="12" customFormat="true" ht="9.95" hidden="false" customHeight="true" outlineLevel="0" collapsed="false">
      <c r="A62" s="532"/>
      <c r="B62" s="542"/>
      <c r="C62" s="543"/>
      <c r="D62" s="587"/>
      <c r="E62" s="566" t="s">
        <v>32</v>
      </c>
      <c r="F62" s="619" t="s">
        <v>75</v>
      </c>
      <c r="G62" s="619"/>
      <c r="H62" s="567"/>
      <c r="I62" s="567"/>
      <c r="J62" s="567"/>
      <c r="K62" s="567"/>
      <c r="L62" s="565" t="s">
        <v>362</v>
      </c>
      <c r="M62" s="620" t="s">
        <v>79</v>
      </c>
      <c r="N62" s="565" t="s">
        <v>362</v>
      </c>
      <c r="O62" s="621" t="s">
        <v>79</v>
      </c>
      <c r="P62" s="8"/>
      <c r="Q62" s="8"/>
    </row>
    <row r="63" s="623" customFormat="true" ht="31.9" hidden="false" customHeight="true" outlineLevel="0" collapsed="false">
      <c r="A63" s="532"/>
      <c r="B63" s="542" t="n">
        <v>5</v>
      </c>
      <c r="C63" s="543" t="s">
        <v>43</v>
      </c>
      <c r="D63" s="552" t="s">
        <v>367</v>
      </c>
      <c r="E63" s="552"/>
      <c r="F63" s="552" t="s">
        <v>367</v>
      </c>
      <c r="G63" s="552"/>
      <c r="H63" s="552" t="s">
        <v>368</v>
      </c>
      <c r="I63" s="552"/>
      <c r="J63" s="552" t="s">
        <v>368</v>
      </c>
      <c r="K63" s="552"/>
      <c r="L63" s="552" t="s">
        <v>368</v>
      </c>
      <c r="M63" s="552"/>
      <c r="N63" s="552" t="s">
        <v>368</v>
      </c>
      <c r="O63" s="552"/>
      <c r="P63" s="622"/>
      <c r="Q63" s="622"/>
    </row>
    <row r="64" s="12" customFormat="true" ht="9.95" hidden="false" customHeight="true" outlineLevel="0" collapsed="false">
      <c r="A64" s="532"/>
      <c r="B64" s="542"/>
      <c r="C64" s="543"/>
      <c r="D64" s="624" t="s">
        <v>133</v>
      </c>
      <c r="E64" s="624"/>
      <c r="F64" s="596" t="s">
        <v>133</v>
      </c>
      <c r="G64" s="596"/>
      <c r="H64" s="596" t="s">
        <v>133</v>
      </c>
      <c r="I64" s="596"/>
      <c r="J64" s="596" t="s">
        <v>133</v>
      </c>
      <c r="K64" s="596"/>
      <c r="L64" s="596" t="s">
        <v>133</v>
      </c>
      <c r="M64" s="596"/>
      <c r="N64" s="596" t="s">
        <v>133</v>
      </c>
      <c r="O64" s="596"/>
      <c r="P64" s="8"/>
      <c r="Q64" s="8"/>
    </row>
    <row r="65" s="12" customFormat="true" ht="12.75" hidden="false" customHeight="false" outlineLevel="0" collapsed="false">
      <c r="A65" s="532"/>
      <c r="B65" s="542"/>
      <c r="C65" s="543"/>
      <c r="D65" s="556"/>
      <c r="E65" s="602" t="s">
        <v>55</v>
      </c>
      <c r="F65" s="556"/>
      <c r="G65" s="602" t="s">
        <v>55</v>
      </c>
      <c r="H65" s="556"/>
      <c r="I65" s="602" t="s">
        <v>55</v>
      </c>
      <c r="J65" s="556"/>
      <c r="K65" s="602" t="s">
        <v>55</v>
      </c>
      <c r="L65" s="556"/>
      <c r="M65" s="625" t="s">
        <v>55</v>
      </c>
      <c r="N65" s="556"/>
      <c r="O65" s="625" t="s">
        <v>55</v>
      </c>
      <c r="P65" s="8"/>
      <c r="Q65" s="8"/>
    </row>
    <row r="66" s="12" customFormat="true" ht="28.9" hidden="false" customHeight="true" outlineLevel="0" collapsed="false">
      <c r="A66" s="532"/>
      <c r="B66" s="626" t="n">
        <v>6</v>
      </c>
      <c r="C66" s="627" t="s">
        <v>65</v>
      </c>
      <c r="D66" s="537"/>
      <c r="E66" s="537"/>
      <c r="F66" s="537"/>
      <c r="G66" s="537"/>
      <c r="H66" s="579" t="s">
        <v>369</v>
      </c>
      <c r="I66" s="579"/>
      <c r="J66" s="579" t="s">
        <v>370</v>
      </c>
      <c r="K66" s="579"/>
      <c r="L66" s="536"/>
      <c r="M66" s="536"/>
      <c r="N66" s="536"/>
      <c r="O66" s="536"/>
      <c r="P66" s="8"/>
      <c r="Q66" s="8"/>
    </row>
    <row r="67" s="12" customFormat="true" ht="12.75" hidden="false" customHeight="false" outlineLevel="0" collapsed="false">
      <c r="A67" s="532"/>
      <c r="B67" s="626"/>
      <c r="C67" s="627"/>
      <c r="D67" s="537"/>
      <c r="E67" s="537"/>
      <c r="F67" s="537"/>
      <c r="G67" s="537"/>
      <c r="H67" s="586" t="s">
        <v>133</v>
      </c>
      <c r="I67" s="586"/>
      <c r="J67" s="586" t="s">
        <v>83</v>
      </c>
      <c r="K67" s="586"/>
      <c r="L67" s="536"/>
      <c r="M67" s="536"/>
      <c r="N67" s="536"/>
      <c r="O67" s="536"/>
      <c r="P67" s="8"/>
      <c r="Q67" s="8"/>
    </row>
    <row r="68" s="12" customFormat="true" ht="13.5" hidden="false" customHeight="false" outlineLevel="0" collapsed="false">
      <c r="A68" s="532"/>
      <c r="B68" s="626"/>
      <c r="C68" s="627"/>
      <c r="D68" s="628"/>
      <c r="E68" s="628"/>
      <c r="F68" s="628"/>
      <c r="G68" s="628"/>
      <c r="H68" s="629" t="s">
        <v>34</v>
      </c>
      <c r="I68" s="629"/>
      <c r="J68" s="629" t="s">
        <v>56</v>
      </c>
      <c r="K68" s="629"/>
      <c r="L68" s="574"/>
      <c r="M68" s="574"/>
      <c r="N68" s="574"/>
      <c r="O68" s="574"/>
      <c r="P68" s="8"/>
      <c r="Q68" s="8"/>
    </row>
    <row r="69" s="12" customFormat="true" ht="9.95" hidden="false" customHeight="true" outlineLevel="0" collapsed="false">
      <c r="A69" s="630" t="s">
        <v>371</v>
      </c>
      <c r="B69" s="533" t="n">
        <v>1</v>
      </c>
      <c r="C69" s="631" t="s">
        <v>25</v>
      </c>
      <c r="D69" s="537"/>
      <c r="E69" s="537"/>
      <c r="F69" s="536"/>
      <c r="G69" s="536"/>
      <c r="H69" s="537"/>
      <c r="I69" s="537"/>
      <c r="J69" s="537"/>
      <c r="K69" s="537"/>
      <c r="L69" s="536"/>
      <c r="M69" s="536"/>
      <c r="N69" s="536"/>
      <c r="O69" s="536"/>
    </row>
    <row r="70" s="12" customFormat="true" ht="9.95" hidden="false" customHeight="true" outlineLevel="0" collapsed="false">
      <c r="A70" s="630"/>
      <c r="B70" s="533"/>
      <c r="C70" s="631"/>
      <c r="D70" s="537"/>
      <c r="E70" s="537"/>
      <c r="F70" s="536"/>
      <c r="G70" s="536"/>
      <c r="H70" s="537"/>
      <c r="I70" s="537"/>
      <c r="J70" s="537"/>
      <c r="K70" s="537"/>
      <c r="L70" s="536"/>
      <c r="M70" s="536"/>
      <c r="N70" s="536"/>
      <c r="O70" s="536"/>
    </row>
    <row r="71" s="12" customFormat="true" ht="9.95" hidden="false" customHeight="true" outlineLevel="0" collapsed="false">
      <c r="A71" s="630"/>
      <c r="B71" s="533"/>
      <c r="C71" s="631"/>
      <c r="D71" s="573"/>
      <c r="E71" s="573"/>
      <c r="F71" s="567"/>
      <c r="G71" s="567"/>
      <c r="H71" s="573"/>
      <c r="I71" s="573"/>
      <c r="J71" s="573"/>
      <c r="K71" s="573"/>
      <c r="L71" s="567"/>
      <c r="M71" s="567"/>
      <c r="N71" s="567"/>
      <c r="O71" s="567"/>
    </row>
    <row r="72" s="12" customFormat="true" ht="9.95" hidden="false" customHeight="true" outlineLevel="0" collapsed="false">
      <c r="A72" s="630"/>
      <c r="B72" s="542" t="n">
        <v>2</v>
      </c>
      <c r="C72" s="543" t="s">
        <v>35</v>
      </c>
      <c r="D72" s="537"/>
      <c r="E72" s="537"/>
      <c r="F72" s="544"/>
      <c r="G72" s="544"/>
      <c r="H72" s="537"/>
      <c r="I72" s="537"/>
      <c r="J72" s="537"/>
      <c r="K72" s="537"/>
      <c r="L72" s="544"/>
      <c r="M72" s="544"/>
      <c r="N72" s="544"/>
      <c r="O72" s="544"/>
    </row>
    <row r="73" s="12" customFormat="true" ht="9.95" hidden="false" customHeight="true" outlineLevel="0" collapsed="false">
      <c r="A73" s="630"/>
      <c r="B73" s="542"/>
      <c r="C73" s="543"/>
      <c r="D73" s="536"/>
      <c r="E73" s="536"/>
      <c r="F73" s="536"/>
      <c r="G73" s="536"/>
      <c r="H73" s="537"/>
      <c r="I73" s="537"/>
      <c r="J73" s="537"/>
      <c r="K73" s="537"/>
      <c r="L73" s="536"/>
      <c r="M73" s="536"/>
      <c r="N73" s="536"/>
      <c r="O73" s="536"/>
    </row>
    <row r="74" s="12" customFormat="true" ht="9.95" hidden="false" customHeight="true" outlineLevel="0" collapsed="false">
      <c r="A74" s="630"/>
      <c r="B74" s="542"/>
      <c r="C74" s="543"/>
      <c r="D74" s="567"/>
      <c r="E74" s="567"/>
      <c r="F74" s="567"/>
      <c r="G74" s="567"/>
      <c r="H74" s="573"/>
      <c r="I74" s="573"/>
      <c r="J74" s="573"/>
      <c r="K74" s="573"/>
      <c r="L74" s="567"/>
      <c r="M74" s="567"/>
      <c r="N74" s="567"/>
      <c r="O74" s="567"/>
    </row>
    <row r="75" s="12" customFormat="true" ht="46.15" hidden="false" customHeight="true" outlineLevel="0" collapsed="false">
      <c r="A75" s="630"/>
      <c r="B75" s="542" t="n">
        <v>3</v>
      </c>
      <c r="C75" s="543" t="s">
        <v>38</v>
      </c>
      <c r="D75" s="632" t="s">
        <v>372</v>
      </c>
      <c r="E75" s="632"/>
      <c r="F75" s="544"/>
      <c r="G75" s="544"/>
      <c r="H75" s="544"/>
      <c r="I75" s="544"/>
      <c r="J75" s="544"/>
      <c r="K75" s="544"/>
      <c r="L75" s="544"/>
      <c r="M75" s="544"/>
      <c r="N75" s="544"/>
      <c r="O75" s="544"/>
    </row>
    <row r="76" s="12" customFormat="true" ht="13.15" hidden="false" customHeight="true" outlineLevel="0" collapsed="false">
      <c r="A76" s="630"/>
      <c r="B76" s="542"/>
      <c r="C76" s="543"/>
      <c r="D76" s="554" t="s">
        <v>373</v>
      </c>
      <c r="E76" s="555"/>
      <c r="F76" s="536"/>
      <c r="G76" s="536"/>
      <c r="H76" s="536"/>
      <c r="I76" s="536"/>
      <c r="J76" s="536"/>
      <c r="K76" s="536"/>
      <c r="L76" s="536"/>
      <c r="M76" s="536"/>
      <c r="N76" s="536"/>
      <c r="O76" s="536"/>
    </row>
    <row r="77" s="12" customFormat="true" ht="9.95" hidden="false" customHeight="true" outlineLevel="0" collapsed="false">
      <c r="A77" s="630"/>
      <c r="B77" s="542"/>
      <c r="C77" s="543"/>
      <c r="D77" s="633"/>
      <c r="E77" s="602" t="s">
        <v>37</v>
      </c>
      <c r="F77" s="567"/>
      <c r="G77" s="567"/>
      <c r="H77" s="567"/>
      <c r="I77" s="567"/>
      <c r="J77" s="567"/>
      <c r="K77" s="567"/>
      <c r="L77" s="567"/>
      <c r="M77" s="567"/>
      <c r="N77" s="567"/>
      <c r="O77" s="567"/>
    </row>
    <row r="78" s="12" customFormat="true" ht="48" hidden="false" customHeight="true" outlineLevel="0" collapsed="false">
      <c r="A78" s="630"/>
      <c r="B78" s="542" t="n">
        <v>4</v>
      </c>
      <c r="C78" s="543" t="s">
        <v>39</v>
      </c>
      <c r="D78" s="585" t="s">
        <v>372</v>
      </c>
      <c r="E78" s="585"/>
      <c r="F78" s="544"/>
      <c r="G78" s="544"/>
      <c r="H78" s="544"/>
      <c r="I78" s="544"/>
      <c r="J78" s="544"/>
      <c r="K78" s="544"/>
      <c r="L78" s="544"/>
      <c r="M78" s="544"/>
      <c r="N78" s="544"/>
      <c r="O78" s="544"/>
    </row>
    <row r="79" s="12" customFormat="true" ht="9.95" hidden="false" customHeight="true" outlineLevel="0" collapsed="false">
      <c r="A79" s="630"/>
      <c r="B79" s="542"/>
      <c r="C79" s="543"/>
      <c r="D79" s="561" t="s">
        <v>373</v>
      </c>
      <c r="E79" s="562"/>
      <c r="F79" s="536"/>
      <c r="G79" s="536"/>
      <c r="H79" s="536"/>
      <c r="I79" s="536"/>
      <c r="J79" s="536"/>
      <c r="K79" s="536"/>
      <c r="L79" s="536"/>
      <c r="M79" s="536"/>
      <c r="N79" s="536"/>
      <c r="O79" s="536"/>
    </row>
    <row r="80" s="12" customFormat="true" ht="9.95" hidden="false" customHeight="true" outlineLevel="0" collapsed="false">
      <c r="A80" s="630"/>
      <c r="B80" s="542"/>
      <c r="C80" s="543"/>
      <c r="D80" s="583"/>
      <c r="E80" s="584" t="s">
        <v>37</v>
      </c>
      <c r="F80" s="567"/>
      <c r="G80" s="567"/>
      <c r="H80" s="567"/>
      <c r="I80" s="567"/>
      <c r="J80" s="567"/>
      <c r="K80" s="567"/>
      <c r="L80" s="567"/>
      <c r="M80" s="567"/>
      <c r="N80" s="567"/>
      <c r="O80" s="567"/>
    </row>
    <row r="81" s="12" customFormat="true" ht="9.95" hidden="false" customHeight="true" outlineLevel="0" collapsed="false">
      <c r="A81" s="630"/>
      <c r="B81" s="542" t="n">
        <v>5</v>
      </c>
      <c r="C81" s="543" t="s">
        <v>43</v>
      </c>
      <c r="D81" s="570"/>
      <c r="E81" s="634"/>
      <c r="F81" s="544"/>
      <c r="G81" s="544"/>
      <c r="H81" s="544"/>
      <c r="I81" s="544"/>
      <c r="J81" s="544"/>
      <c r="K81" s="544"/>
      <c r="L81" s="544"/>
      <c r="M81" s="544"/>
      <c r="N81" s="544"/>
      <c r="O81" s="544"/>
    </row>
    <row r="82" s="12" customFormat="true" ht="9.95" hidden="false" customHeight="true" outlineLevel="0" collapsed="false">
      <c r="A82" s="630"/>
      <c r="B82" s="542"/>
      <c r="C82" s="543"/>
      <c r="D82" s="570"/>
      <c r="E82" s="634"/>
      <c r="F82" s="536"/>
      <c r="G82" s="536"/>
      <c r="H82" s="536"/>
      <c r="I82" s="536"/>
      <c r="J82" s="536"/>
      <c r="K82" s="536"/>
      <c r="L82" s="536"/>
      <c r="M82" s="536"/>
      <c r="N82" s="536"/>
      <c r="O82" s="536"/>
    </row>
    <row r="83" s="12" customFormat="true" ht="9.95" hidden="false" customHeight="true" outlineLevel="0" collapsed="false">
      <c r="A83" s="630"/>
      <c r="B83" s="542"/>
      <c r="C83" s="543"/>
      <c r="D83" s="573"/>
      <c r="E83" s="573"/>
      <c r="F83" s="567"/>
      <c r="G83" s="567"/>
      <c r="H83" s="567"/>
      <c r="I83" s="567"/>
      <c r="J83" s="567"/>
      <c r="K83" s="567"/>
      <c r="L83" s="567"/>
      <c r="M83" s="567"/>
      <c r="N83" s="567"/>
      <c r="O83" s="567"/>
    </row>
    <row r="84" s="12" customFormat="true" ht="9.95" hidden="false" customHeight="true" outlineLevel="0" collapsed="false">
      <c r="A84" s="630"/>
      <c r="B84" s="626" t="n">
        <v>6</v>
      </c>
      <c r="C84" s="627" t="s">
        <v>65</v>
      </c>
      <c r="D84" s="570"/>
      <c r="E84" s="634"/>
      <c r="F84" s="544"/>
      <c r="G84" s="544"/>
      <c r="H84" s="544"/>
      <c r="I84" s="544"/>
      <c r="J84" s="544"/>
      <c r="K84" s="544"/>
      <c r="L84" s="544"/>
      <c r="M84" s="544"/>
      <c r="N84" s="544"/>
      <c r="O84" s="544"/>
    </row>
    <row r="85" s="12" customFormat="true" ht="9.95" hidden="false" customHeight="true" outlineLevel="0" collapsed="false">
      <c r="A85" s="630"/>
      <c r="B85" s="626"/>
      <c r="C85" s="627"/>
      <c r="D85" s="570"/>
      <c r="E85" s="634"/>
      <c r="F85" s="536"/>
      <c r="G85" s="536"/>
      <c r="H85" s="536"/>
      <c r="I85" s="536"/>
      <c r="J85" s="536"/>
      <c r="K85" s="536"/>
      <c r="L85" s="536"/>
      <c r="M85" s="536"/>
      <c r="N85" s="536"/>
      <c r="O85" s="536"/>
    </row>
    <row r="86" s="12" customFormat="true" ht="15" hidden="false" customHeight="true" outlineLevel="0" collapsed="false">
      <c r="A86" s="630"/>
      <c r="B86" s="626"/>
      <c r="C86" s="627"/>
      <c r="D86" s="628"/>
      <c r="E86" s="628"/>
      <c r="F86" s="574"/>
      <c r="G86" s="574"/>
      <c r="H86" s="574"/>
      <c r="I86" s="574"/>
      <c r="J86" s="574"/>
      <c r="K86" s="574"/>
      <c r="L86" s="574"/>
      <c r="M86" s="574"/>
      <c r="N86" s="574"/>
      <c r="O86" s="574"/>
    </row>
    <row r="87" s="12" customFormat="true" ht="12.75" hidden="false" customHeight="false" outlineLevel="0" collapsed="false">
      <c r="A87" s="532" t="s">
        <v>374</v>
      </c>
      <c r="B87" s="533" t="n">
        <v>1</v>
      </c>
      <c r="C87" s="534" t="s">
        <v>25</v>
      </c>
      <c r="D87" s="612"/>
      <c r="E87" s="612"/>
      <c r="F87" s="612"/>
      <c r="G87" s="612"/>
      <c r="H87" s="612"/>
      <c r="I87" s="612"/>
      <c r="J87" s="612"/>
      <c r="K87" s="612"/>
      <c r="L87" s="612"/>
      <c r="M87" s="612"/>
      <c r="N87" s="535"/>
      <c r="O87" s="535"/>
    </row>
    <row r="88" s="12" customFormat="true" ht="9.95" hidden="false" customHeight="true" outlineLevel="0" collapsed="false">
      <c r="A88" s="532"/>
      <c r="B88" s="533"/>
      <c r="C88" s="534"/>
      <c r="D88" s="537"/>
      <c r="E88" s="537"/>
      <c r="F88" s="536"/>
      <c r="G88" s="536"/>
      <c r="H88" s="537"/>
      <c r="I88" s="537"/>
      <c r="J88" s="537"/>
      <c r="K88" s="537"/>
      <c r="L88" s="537"/>
      <c r="M88" s="537"/>
      <c r="N88" s="536"/>
      <c r="O88" s="536"/>
    </row>
    <row r="89" s="12" customFormat="true" ht="9.95" hidden="false" customHeight="true" outlineLevel="0" collapsed="false">
      <c r="A89" s="532"/>
      <c r="B89" s="533"/>
      <c r="C89" s="534"/>
      <c r="D89" s="573"/>
      <c r="E89" s="573"/>
      <c r="F89" s="567"/>
      <c r="G89" s="567"/>
      <c r="H89" s="573"/>
      <c r="I89" s="573"/>
      <c r="J89" s="573"/>
      <c r="K89" s="573"/>
      <c r="L89" s="573"/>
      <c r="M89" s="573"/>
      <c r="N89" s="567"/>
      <c r="O89" s="567"/>
    </row>
    <row r="90" s="12" customFormat="true" ht="9.95" hidden="false" customHeight="true" outlineLevel="0" collapsed="false">
      <c r="A90" s="532"/>
      <c r="B90" s="542" t="n">
        <v>2</v>
      </c>
      <c r="C90" s="543" t="s">
        <v>35</v>
      </c>
      <c r="D90" s="544"/>
      <c r="E90" s="544"/>
      <c r="F90" s="544"/>
      <c r="G90" s="544"/>
      <c r="H90" s="544"/>
      <c r="I90" s="544"/>
      <c r="J90" s="635"/>
      <c r="K90" s="636"/>
      <c r="L90" s="544"/>
      <c r="M90" s="544"/>
      <c r="N90" s="544"/>
      <c r="O90" s="544"/>
    </row>
    <row r="91" s="12" customFormat="true" ht="9.95" hidden="false" customHeight="true" outlineLevel="0" collapsed="false">
      <c r="A91" s="532"/>
      <c r="B91" s="542"/>
      <c r="C91" s="543"/>
      <c r="D91" s="536"/>
      <c r="E91" s="536"/>
      <c r="F91" s="536"/>
      <c r="G91" s="536"/>
      <c r="H91" s="536"/>
      <c r="I91" s="536"/>
      <c r="J91" s="590"/>
      <c r="K91" s="591"/>
      <c r="L91" s="536"/>
      <c r="M91" s="536"/>
      <c r="N91" s="536"/>
      <c r="O91" s="536"/>
    </row>
    <row r="92" s="12" customFormat="true" ht="9.95" hidden="false" customHeight="true" outlineLevel="0" collapsed="false">
      <c r="A92" s="532"/>
      <c r="B92" s="542"/>
      <c r="C92" s="543"/>
      <c r="D92" s="567"/>
      <c r="E92" s="567"/>
      <c r="F92" s="567"/>
      <c r="G92" s="567"/>
      <c r="H92" s="567"/>
      <c r="I92" s="567"/>
      <c r="J92" s="637"/>
      <c r="K92" s="638"/>
      <c r="L92" s="567"/>
      <c r="M92" s="567"/>
      <c r="N92" s="567"/>
      <c r="O92" s="567"/>
    </row>
    <row r="93" s="12" customFormat="true" ht="22.9" hidden="false" customHeight="true" outlineLevel="0" collapsed="false">
      <c r="A93" s="532"/>
      <c r="B93" s="542" t="n">
        <v>3</v>
      </c>
      <c r="C93" s="543" t="s">
        <v>38</v>
      </c>
      <c r="D93" s="544"/>
      <c r="E93" s="544"/>
      <c r="F93" s="544"/>
      <c r="G93" s="544"/>
      <c r="H93" s="639" t="s">
        <v>375</v>
      </c>
      <c r="I93" s="639"/>
      <c r="J93" s="640" t="s">
        <v>376</v>
      </c>
      <c r="K93" s="640"/>
      <c r="L93" s="580"/>
      <c r="M93" s="580"/>
      <c r="N93" s="544"/>
      <c r="O93" s="544"/>
    </row>
    <row r="94" s="12" customFormat="true" ht="9.95" hidden="false" customHeight="true" outlineLevel="0" collapsed="false">
      <c r="A94" s="532"/>
      <c r="B94" s="542"/>
      <c r="C94" s="543"/>
      <c r="D94" s="536"/>
      <c r="E94" s="536"/>
      <c r="F94" s="536"/>
      <c r="G94" s="536"/>
      <c r="H94" s="581" t="s">
        <v>124</v>
      </c>
      <c r="I94" s="641"/>
      <c r="J94" s="581" t="s">
        <v>377</v>
      </c>
      <c r="K94" s="641"/>
      <c r="L94" s="537"/>
      <c r="M94" s="537"/>
      <c r="N94" s="536"/>
      <c r="O94" s="536"/>
    </row>
    <row r="95" s="12" customFormat="true" ht="9.95" hidden="false" customHeight="true" outlineLevel="0" collapsed="false">
      <c r="A95" s="532"/>
      <c r="B95" s="542"/>
      <c r="C95" s="543"/>
      <c r="D95" s="567"/>
      <c r="E95" s="567"/>
      <c r="F95" s="567"/>
      <c r="G95" s="567"/>
      <c r="H95" s="565"/>
      <c r="I95" s="584" t="s">
        <v>77</v>
      </c>
      <c r="J95" s="583"/>
      <c r="K95" s="584" t="s">
        <v>34</v>
      </c>
      <c r="L95" s="573"/>
      <c r="M95" s="573"/>
      <c r="N95" s="567"/>
      <c r="O95" s="567"/>
    </row>
    <row r="96" s="12" customFormat="true" ht="27.75" hidden="false" customHeight="true" outlineLevel="0" collapsed="false">
      <c r="A96" s="532"/>
      <c r="B96" s="542" t="n">
        <v>4</v>
      </c>
      <c r="C96" s="543" t="s">
        <v>39</v>
      </c>
      <c r="D96" s="544"/>
      <c r="E96" s="544"/>
      <c r="F96" s="544"/>
      <c r="G96" s="544"/>
      <c r="H96" s="579" t="s">
        <v>378</v>
      </c>
      <c r="I96" s="579"/>
      <c r="J96" s="579"/>
      <c r="K96" s="579"/>
      <c r="L96" s="546"/>
      <c r="M96" s="546"/>
      <c r="N96" s="642" t="s">
        <v>379</v>
      </c>
      <c r="O96" s="642"/>
    </row>
    <row r="97" s="12" customFormat="true" ht="9.95" hidden="false" customHeight="true" outlineLevel="0" collapsed="false">
      <c r="A97" s="532"/>
      <c r="B97" s="542"/>
      <c r="C97" s="543"/>
      <c r="D97" s="536"/>
      <c r="E97" s="536"/>
      <c r="F97" s="536"/>
      <c r="G97" s="536"/>
      <c r="H97" s="643" t="s">
        <v>380</v>
      </c>
      <c r="I97" s="644"/>
      <c r="J97" s="645"/>
      <c r="K97" s="646"/>
      <c r="L97" s="538"/>
      <c r="M97" s="538"/>
      <c r="N97" s="586" t="s">
        <v>381</v>
      </c>
      <c r="O97" s="586"/>
    </row>
    <row r="98" s="12" customFormat="true" ht="9.95" hidden="false" customHeight="true" outlineLevel="0" collapsed="false">
      <c r="A98" s="532"/>
      <c r="B98" s="542"/>
      <c r="C98" s="543"/>
      <c r="D98" s="567"/>
      <c r="E98" s="567"/>
      <c r="F98" s="567"/>
      <c r="G98" s="567"/>
      <c r="H98" s="647"/>
      <c r="I98" s="648"/>
      <c r="J98" s="604"/>
      <c r="K98" s="584" t="s">
        <v>77</v>
      </c>
      <c r="L98" s="547"/>
      <c r="M98" s="548"/>
      <c r="N98" s="565"/>
      <c r="O98" s="649" t="s">
        <v>75</v>
      </c>
    </row>
    <row r="99" s="12" customFormat="true" ht="60" hidden="false" customHeight="false" outlineLevel="0" collapsed="false">
      <c r="A99" s="532"/>
      <c r="B99" s="542" t="n">
        <v>5</v>
      </c>
      <c r="C99" s="543" t="s">
        <v>43</v>
      </c>
      <c r="D99" s="580"/>
      <c r="E99" s="580"/>
      <c r="F99" s="580"/>
      <c r="G99" s="580"/>
      <c r="H99" s="613" t="s">
        <v>382</v>
      </c>
      <c r="I99" s="613"/>
      <c r="J99" s="613"/>
      <c r="K99" s="613"/>
      <c r="L99" s="650" t="s">
        <v>379</v>
      </c>
      <c r="M99" s="651" t="s">
        <v>379</v>
      </c>
      <c r="N99" s="652" t="s">
        <v>379</v>
      </c>
      <c r="O99" s="560"/>
    </row>
    <row r="100" s="12" customFormat="true" ht="9.95" hidden="false" customHeight="true" outlineLevel="0" collapsed="false">
      <c r="A100" s="532"/>
      <c r="B100" s="542"/>
      <c r="C100" s="543"/>
      <c r="D100" s="537"/>
      <c r="E100" s="537"/>
      <c r="F100" s="537"/>
      <c r="G100" s="537"/>
      <c r="H100" s="653" t="s">
        <v>380</v>
      </c>
      <c r="I100" s="654"/>
      <c r="J100" s="655"/>
      <c r="K100" s="656"/>
      <c r="L100" s="600" t="s">
        <v>381</v>
      </c>
      <c r="M100" s="608" t="s">
        <v>381</v>
      </c>
      <c r="N100" s="600" t="s">
        <v>381</v>
      </c>
      <c r="O100" s="564"/>
    </row>
    <row r="101" s="12" customFormat="true" ht="9.95" hidden="false" customHeight="true" outlineLevel="0" collapsed="false">
      <c r="A101" s="532"/>
      <c r="B101" s="542"/>
      <c r="C101" s="543"/>
      <c r="D101" s="573"/>
      <c r="E101" s="573"/>
      <c r="F101" s="573"/>
      <c r="G101" s="573"/>
      <c r="H101" s="657"/>
      <c r="I101" s="658"/>
      <c r="J101" s="659"/>
      <c r="K101" s="602" t="s">
        <v>77</v>
      </c>
      <c r="L101" s="556" t="s">
        <v>75</v>
      </c>
      <c r="M101" s="565" t="s">
        <v>75</v>
      </c>
      <c r="N101" s="556" t="s">
        <v>75</v>
      </c>
      <c r="O101" s="549"/>
    </row>
    <row r="102" s="12" customFormat="true" ht="9.95" hidden="false" customHeight="true" outlineLevel="0" collapsed="false">
      <c r="A102" s="532"/>
      <c r="B102" s="626" t="n">
        <v>6</v>
      </c>
      <c r="C102" s="627" t="s">
        <v>65</v>
      </c>
      <c r="D102" s="580"/>
      <c r="E102" s="580"/>
      <c r="F102" s="580"/>
      <c r="G102" s="580"/>
      <c r="H102" s="580"/>
      <c r="I102" s="580"/>
      <c r="J102" s="580"/>
      <c r="K102" s="580"/>
      <c r="L102" s="660" t="s">
        <v>379</v>
      </c>
      <c r="M102" s="571"/>
      <c r="N102" s="570"/>
      <c r="O102" s="571"/>
    </row>
    <row r="103" s="12" customFormat="true" ht="9.95" hidden="false" customHeight="true" outlineLevel="0" collapsed="false">
      <c r="A103" s="532"/>
      <c r="B103" s="626"/>
      <c r="C103" s="627"/>
      <c r="D103" s="537"/>
      <c r="E103" s="537"/>
      <c r="F103" s="537"/>
      <c r="G103" s="537"/>
      <c r="H103" s="537"/>
      <c r="I103" s="537"/>
      <c r="J103" s="537"/>
      <c r="K103" s="537"/>
      <c r="L103" s="608" t="s">
        <v>381</v>
      </c>
      <c r="M103" s="572"/>
      <c r="N103" s="563"/>
      <c r="O103" s="571"/>
    </row>
    <row r="104" s="12" customFormat="true" ht="9.95" hidden="false" customHeight="true" outlineLevel="0" collapsed="false">
      <c r="A104" s="532"/>
      <c r="B104" s="626"/>
      <c r="C104" s="627"/>
      <c r="D104" s="628"/>
      <c r="E104" s="628"/>
      <c r="F104" s="628"/>
      <c r="G104" s="628"/>
      <c r="H104" s="628"/>
      <c r="I104" s="628"/>
      <c r="J104" s="628"/>
      <c r="K104" s="628"/>
      <c r="L104" s="565" t="s">
        <v>75</v>
      </c>
      <c r="M104" s="575"/>
      <c r="N104" s="576"/>
      <c r="O104" s="577"/>
    </row>
    <row r="105" s="12" customFormat="true" ht="9.95" hidden="false" customHeight="true" outlineLevel="0" collapsed="false">
      <c r="A105" s="532" t="s">
        <v>383</v>
      </c>
      <c r="B105" s="533" t="n">
        <v>1</v>
      </c>
      <c r="C105" s="534" t="s">
        <v>25</v>
      </c>
      <c r="D105" s="612" t="s">
        <v>384</v>
      </c>
      <c r="E105" s="612"/>
      <c r="F105" s="612" t="s">
        <v>384</v>
      </c>
      <c r="G105" s="612"/>
      <c r="H105" s="612" t="s">
        <v>384</v>
      </c>
      <c r="I105" s="612"/>
      <c r="J105" s="612" t="s">
        <v>384</v>
      </c>
      <c r="K105" s="612"/>
      <c r="L105" s="612" t="s">
        <v>384</v>
      </c>
      <c r="M105" s="612"/>
      <c r="N105" s="535" t="s">
        <v>384</v>
      </c>
      <c r="O105" s="535"/>
    </row>
    <row r="106" s="12" customFormat="true" ht="9.95" hidden="false" customHeight="true" outlineLevel="0" collapsed="false">
      <c r="A106" s="532"/>
      <c r="B106" s="533"/>
      <c r="C106" s="534"/>
      <c r="D106" s="536"/>
      <c r="E106" s="536"/>
      <c r="F106" s="536"/>
      <c r="G106" s="536"/>
      <c r="H106" s="536"/>
      <c r="I106" s="536"/>
      <c r="J106" s="536"/>
      <c r="K106" s="536"/>
      <c r="L106" s="536"/>
      <c r="M106" s="536"/>
      <c r="N106" s="536"/>
      <c r="O106" s="536"/>
    </row>
    <row r="107" s="12" customFormat="true" ht="24" hidden="false" customHeight="true" outlineLevel="0" collapsed="false">
      <c r="A107" s="532"/>
      <c r="B107" s="533"/>
      <c r="C107" s="534"/>
      <c r="D107" s="567"/>
      <c r="E107" s="567"/>
      <c r="F107" s="567"/>
      <c r="G107" s="567"/>
      <c r="H107" s="567"/>
      <c r="I107" s="567"/>
      <c r="J107" s="567"/>
      <c r="K107" s="567"/>
      <c r="L107" s="567"/>
      <c r="M107" s="567"/>
      <c r="N107" s="567"/>
      <c r="O107" s="567"/>
    </row>
    <row r="108" s="12" customFormat="true" ht="9.95" hidden="false" customHeight="true" outlineLevel="0" collapsed="false">
      <c r="A108" s="532"/>
      <c r="B108" s="542" t="n">
        <v>2</v>
      </c>
      <c r="C108" s="543" t="s">
        <v>35</v>
      </c>
      <c r="D108" s="544"/>
      <c r="E108" s="544"/>
      <c r="F108" s="544"/>
      <c r="G108" s="544"/>
      <c r="H108" s="544"/>
      <c r="I108" s="544"/>
      <c r="J108" s="544"/>
      <c r="K108" s="544"/>
      <c r="L108" s="544"/>
      <c r="M108" s="544"/>
      <c r="N108" s="544"/>
      <c r="O108" s="544"/>
    </row>
    <row r="109" s="12" customFormat="true" ht="9.95" hidden="false" customHeight="true" outlineLevel="0" collapsed="false">
      <c r="A109" s="532"/>
      <c r="B109" s="542"/>
      <c r="C109" s="543"/>
      <c r="D109" s="536"/>
      <c r="E109" s="536"/>
      <c r="F109" s="536"/>
      <c r="G109" s="536"/>
      <c r="H109" s="536"/>
      <c r="I109" s="536"/>
      <c r="J109" s="536"/>
      <c r="K109" s="536"/>
      <c r="L109" s="536"/>
      <c r="M109" s="536"/>
      <c r="N109" s="536"/>
      <c r="O109" s="536"/>
    </row>
    <row r="110" s="12" customFormat="true" ht="26.45" hidden="false" customHeight="true" outlineLevel="0" collapsed="false">
      <c r="A110" s="532"/>
      <c r="B110" s="542"/>
      <c r="C110" s="543"/>
      <c r="D110" s="567"/>
      <c r="E110" s="567"/>
      <c r="F110" s="567"/>
      <c r="G110" s="567"/>
      <c r="H110" s="567"/>
      <c r="I110" s="567"/>
      <c r="J110" s="567"/>
      <c r="K110" s="567"/>
      <c r="L110" s="567"/>
      <c r="M110" s="567"/>
      <c r="N110" s="567"/>
      <c r="O110" s="567"/>
    </row>
    <row r="111" s="12" customFormat="true" ht="9.95" hidden="false" customHeight="true" outlineLevel="0" collapsed="false">
      <c r="A111" s="532"/>
      <c r="B111" s="542" t="n">
        <v>3</v>
      </c>
      <c r="C111" s="543" t="s">
        <v>38</v>
      </c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</row>
    <row r="112" s="12" customFormat="true" ht="9.95" hidden="false" customHeight="true" outlineLevel="0" collapsed="false">
      <c r="A112" s="532"/>
      <c r="B112" s="542"/>
      <c r="C112" s="543"/>
      <c r="D112" s="536"/>
      <c r="E112" s="536"/>
      <c r="F112" s="536"/>
      <c r="G112" s="536"/>
      <c r="H112" s="536"/>
      <c r="I112" s="536"/>
      <c r="J112" s="536"/>
      <c r="K112" s="536"/>
      <c r="L112" s="536"/>
      <c r="M112" s="536"/>
      <c r="N112" s="536"/>
      <c r="O112" s="536"/>
    </row>
    <row r="113" s="12" customFormat="true" ht="9.95" hidden="false" customHeight="true" outlineLevel="0" collapsed="false">
      <c r="A113" s="532"/>
      <c r="B113" s="542"/>
      <c r="C113" s="543"/>
      <c r="D113" s="567"/>
      <c r="E113" s="567"/>
      <c r="F113" s="567"/>
      <c r="G113" s="567"/>
      <c r="H113" s="567"/>
      <c r="I113" s="567"/>
      <c r="J113" s="567"/>
      <c r="K113" s="567"/>
      <c r="L113" s="567"/>
      <c r="M113" s="567"/>
      <c r="N113" s="567"/>
      <c r="O113" s="567"/>
    </row>
    <row r="114" s="12" customFormat="true" ht="9.95" hidden="false" customHeight="true" outlineLevel="0" collapsed="false">
      <c r="A114" s="532"/>
      <c r="B114" s="542" t="n">
        <v>4</v>
      </c>
      <c r="C114" s="543" t="s">
        <v>39</v>
      </c>
      <c r="D114" s="544"/>
      <c r="E114" s="544"/>
      <c r="F114" s="544"/>
      <c r="G114" s="544"/>
      <c r="H114" s="580"/>
      <c r="I114" s="580"/>
      <c r="J114" s="580"/>
      <c r="K114" s="580"/>
      <c r="L114" s="580"/>
      <c r="M114" s="580"/>
      <c r="N114" s="544"/>
      <c r="O114" s="544"/>
    </row>
    <row r="115" s="12" customFormat="true" ht="9.95" hidden="false" customHeight="true" outlineLevel="0" collapsed="false">
      <c r="A115" s="532"/>
      <c r="B115" s="542"/>
      <c r="C115" s="543"/>
      <c r="D115" s="536"/>
      <c r="E115" s="536"/>
      <c r="F115" s="536"/>
      <c r="G115" s="536"/>
      <c r="H115" s="537"/>
      <c r="I115" s="537"/>
      <c r="J115" s="537"/>
      <c r="K115" s="537"/>
      <c r="L115" s="537"/>
      <c r="M115" s="537"/>
      <c r="N115" s="536"/>
      <c r="O115" s="536"/>
    </row>
    <row r="116" s="12" customFormat="true" ht="9.95" hidden="false" customHeight="true" outlineLevel="0" collapsed="false">
      <c r="A116" s="532"/>
      <c r="B116" s="542"/>
      <c r="C116" s="543"/>
      <c r="D116" s="567"/>
      <c r="E116" s="567"/>
      <c r="F116" s="567"/>
      <c r="G116" s="567"/>
      <c r="H116" s="573"/>
      <c r="I116" s="573"/>
      <c r="J116" s="573"/>
      <c r="K116" s="573"/>
      <c r="L116" s="573"/>
      <c r="M116" s="573"/>
      <c r="N116" s="567"/>
      <c r="O116" s="567"/>
    </row>
    <row r="117" s="12" customFormat="true" ht="9.95" hidden="false" customHeight="true" outlineLevel="0" collapsed="false">
      <c r="A117" s="532"/>
      <c r="B117" s="542" t="n">
        <v>5</v>
      </c>
      <c r="C117" s="543" t="s">
        <v>43</v>
      </c>
      <c r="D117" s="546"/>
      <c r="E117" s="546"/>
      <c r="F117" s="546"/>
      <c r="G117" s="546"/>
      <c r="H117" s="546"/>
      <c r="I117" s="546"/>
      <c r="J117" s="546"/>
      <c r="K117" s="546"/>
      <c r="L117" s="546"/>
      <c r="M117" s="546"/>
      <c r="N117" s="546"/>
      <c r="O117" s="546"/>
    </row>
    <row r="118" s="12" customFormat="true" ht="9.95" hidden="false" customHeight="true" outlineLevel="0" collapsed="false">
      <c r="A118" s="532"/>
      <c r="B118" s="542"/>
      <c r="C118" s="543"/>
      <c r="D118" s="538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</row>
    <row r="119" s="12" customFormat="true" ht="9.95" hidden="false" customHeight="true" outlineLevel="0" collapsed="false">
      <c r="A119" s="532"/>
      <c r="B119" s="542"/>
      <c r="C119" s="543"/>
      <c r="D119" s="547"/>
      <c r="E119" s="548"/>
      <c r="F119" s="547"/>
      <c r="G119" s="548"/>
      <c r="H119" s="547"/>
      <c r="I119" s="548"/>
      <c r="J119" s="547"/>
      <c r="K119" s="548"/>
      <c r="L119" s="547"/>
      <c r="M119" s="549"/>
      <c r="N119" s="547"/>
      <c r="O119" s="549"/>
    </row>
    <row r="120" s="12" customFormat="true" ht="9.95" hidden="false" customHeight="true" outlineLevel="0" collapsed="false">
      <c r="A120" s="532"/>
      <c r="B120" s="626" t="n">
        <v>6</v>
      </c>
      <c r="C120" s="627" t="s">
        <v>65</v>
      </c>
      <c r="D120" s="544"/>
      <c r="E120" s="544"/>
      <c r="F120" s="544"/>
      <c r="G120" s="544"/>
      <c r="H120" s="544"/>
      <c r="I120" s="544"/>
      <c r="J120" s="580"/>
      <c r="K120" s="580"/>
      <c r="L120" s="580"/>
      <c r="M120" s="580"/>
      <c r="N120" s="544"/>
      <c r="O120" s="544"/>
    </row>
    <row r="121" customFormat="false" ht="9.95" hidden="false" customHeight="true" outlineLevel="0" collapsed="false">
      <c r="A121" s="532"/>
      <c r="B121" s="626"/>
      <c r="C121" s="627"/>
      <c r="D121" s="537"/>
      <c r="E121" s="537"/>
      <c r="F121" s="536"/>
      <c r="G121" s="536"/>
      <c r="H121" s="538"/>
      <c r="I121" s="538"/>
      <c r="J121" s="537"/>
      <c r="K121" s="537"/>
      <c r="L121" s="537"/>
      <c r="M121" s="537"/>
      <c r="N121" s="536"/>
      <c r="O121" s="536"/>
    </row>
    <row r="122" customFormat="false" ht="9.95" hidden="false" customHeight="true" outlineLevel="0" collapsed="false">
      <c r="A122" s="532"/>
      <c r="B122" s="626"/>
      <c r="C122" s="627"/>
      <c r="D122" s="628"/>
      <c r="E122" s="628"/>
      <c r="F122" s="574"/>
      <c r="G122" s="574"/>
      <c r="H122" s="661"/>
      <c r="I122" s="661"/>
      <c r="J122" s="537"/>
      <c r="K122" s="537"/>
      <c r="L122" s="628"/>
      <c r="M122" s="628"/>
      <c r="N122" s="574"/>
      <c r="O122" s="574"/>
    </row>
    <row r="123" customFormat="false" ht="9" hidden="false" customHeight="true" outlineLevel="0" collapsed="false">
      <c r="A123" s="662"/>
      <c r="B123" s="663"/>
      <c r="C123" s="664"/>
      <c r="D123" s="665"/>
      <c r="E123" s="666"/>
      <c r="F123" s="665"/>
      <c r="G123" s="666"/>
      <c r="H123" s="667"/>
      <c r="I123" s="668"/>
      <c r="J123" s="667"/>
      <c r="K123" s="666"/>
      <c r="L123" s="665"/>
      <c r="M123" s="665"/>
      <c r="N123" s="665"/>
      <c r="O123" s="665"/>
      <c r="P123" s="665"/>
    </row>
    <row r="124" customFormat="false" ht="15" hidden="false" customHeight="true" outlineLevel="0" collapsed="false">
      <c r="A124" s="669"/>
      <c r="B124" s="670"/>
      <c r="C124" s="669"/>
      <c r="D124" s="671"/>
      <c r="E124" s="672"/>
      <c r="F124" s="669"/>
      <c r="G124" s="672"/>
      <c r="H124" s="669"/>
      <c r="I124" s="672"/>
      <c r="J124" s="669"/>
      <c r="K124" s="672"/>
      <c r="L124" s="669"/>
      <c r="M124" s="669"/>
      <c r="N124" s="669"/>
      <c r="O124" s="669"/>
      <c r="P124" s="669"/>
    </row>
    <row r="125" customFormat="false" ht="12" hidden="false" customHeight="false" outlineLevel="0" collapsed="false">
      <c r="A125" s="669"/>
      <c r="B125" s="670"/>
      <c r="C125" s="669"/>
      <c r="D125" s="669"/>
      <c r="E125" s="672"/>
      <c r="F125" s="669"/>
      <c r="G125" s="672"/>
      <c r="H125" s="669"/>
      <c r="I125" s="672"/>
      <c r="J125" s="669"/>
      <c r="K125" s="672"/>
      <c r="L125" s="669"/>
      <c r="M125" s="669"/>
      <c r="N125" s="669"/>
      <c r="O125" s="669"/>
      <c r="P125" s="669"/>
    </row>
    <row r="127" customFormat="false" ht="9" hidden="false" customHeight="false" outlineLevel="0" collapsed="false">
      <c r="D127" s="673"/>
    </row>
    <row r="128" customFormat="false" ht="9" hidden="false" customHeight="false" outlineLevel="0" collapsed="false">
      <c r="D128" s="673"/>
    </row>
    <row r="129" customFormat="false" ht="9" hidden="false" customHeight="false" outlineLevel="0" collapsed="false">
      <c r="D129" s="673"/>
    </row>
  </sheetData>
  <mergeCells count="665"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A9:A29"/>
    <mergeCell ref="B9:B11"/>
    <mergeCell ref="C9:C11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B12:B14"/>
    <mergeCell ref="C12:C14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B15:B17"/>
    <mergeCell ref="C15:C17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B18:B20"/>
    <mergeCell ref="C18:C20"/>
    <mergeCell ref="D18:E18"/>
    <mergeCell ref="F18:G18"/>
    <mergeCell ref="L18:M18"/>
    <mergeCell ref="N18:O18"/>
    <mergeCell ref="D19:E19"/>
    <mergeCell ref="F19:G19"/>
    <mergeCell ref="H19:I19"/>
    <mergeCell ref="J19:K19"/>
    <mergeCell ref="L19:M19"/>
    <mergeCell ref="N19:O19"/>
    <mergeCell ref="L20:M20"/>
    <mergeCell ref="N20:O20"/>
    <mergeCell ref="B21:B23"/>
    <mergeCell ref="C21:C23"/>
    <mergeCell ref="D21:E21"/>
    <mergeCell ref="F21:G21"/>
    <mergeCell ref="H21:I21"/>
    <mergeCell ref="J21:K21"/>
    <mergeCell ref="L21:M21"/>
    <mergeCell ref="N21:O21"/>
    <mergeCell ref="H22:I22"/>
    <mergeCell ref="J22:K22"/>
    <mergeCell ref="L22:M22"/>
    <mergeCell ref="N22:O22"/>
    <mergeCell ref="B24:B26"/>
    <mergeCell ref="C24:C26"/>
    <mergeCell ref="D24:E24"/>
    <mergeCell ref="F24:G24"/>
    <mergeCell ref="H24:I24"/>
    <mergeCell ref="J24:K24"/>
    <mergeCell ref="L24:M24"/>
    <mergeCell ref="H25:I25"/>
    <mergeCell ref="J25:K25"/>
    <mergeCell ref="L25:M25"/>
    <mergeCell ref="J26:K26"/>
    <mergeCell ref="B27:B29"/>
    <mergeCell ref="C27:C29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0:A47"/>
    <mergeCell ref="B30:B32"/>
    <mergeCell ref="C30:C32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B33:B35"/>
    <mergeCell ref="C33:C35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B36:B38"/>
    <mergeCell ref="C36:C38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B39:B41"/>
    <mergeCell ref="C39:C41"/>
    <mergeCell ref="D39:E39"/>
    <mergeCell ref="F39:G39"/>
    <mergeCell ref="H39:I39"/>
    <mergeCell ref="J39:K39"/>
    <mergeCell ref="L39:M39"/>
    <mergeCell ref="N39:O39"/>
    <mergeCell ref="D40:E40"/>
    <mergeCell ref="H40:I40"/>
    <mergeCell ref="J40:K40"/>
    <mergeCell ref="L40:M40"/>
    <mergeCell ref="N40:O40"/>
    <mergeCell ref="D41:E41"/>
    <mergeCell ref="H41:I41"/>
    <mergeCell ref="J41:K41"/>
    <mergeCell ref="B42:B44"/>
    <mergeCell ref="C42:C44"/>
    <mergeCell ref="D42:E42"/>
    <mergeCell ref="F42:G42"/>
    <mergeCell ref="H42:I42"/>
    <mergeCell ref="J42:K42"/>
    <mergeCell ref="L42:M42"/>
    <mergeCell ref="N42:O42"/>
    <mergeCell ref="D43:E43"/>
    <mergeCell ref="H43:I43"/>
    <mergeCell ref="J43:K43"/>
    <mergeCell ref="L43:M43"/>
    <mergeCell ref="N43:O43"/>
    <mergeCell ref="H44:I44"/>
    <mergeCell ref="J44:K44"/>
    <mergeCell ref="N44:O44"/>
    <mergeCell ref="B45:B47"/>
    <mergeCell ref="C45:C47"/>
    <mergeCell ref="D45:E45"/>
    <mergeCell ref="H45:I45"/>
    <mergeCell ref="J45:K45"/>
    <mergeCell ref="D46:E46"/>
    <mergeCell ref="H46:I46"/>
    <mergeCell ref="J46:K46"/>
    <mergeCell ref="H47:I47"/>
    <mergeCell ref="J47:K47"/>
    <mergeCell ref="B48:B50"/>
    <mergeCell ref="C48:C50"/>
    <mergeCell ref="D48:E48"/>
    <mergeCell ref="F48:G48"/>
    <mergeCell ref="H48:I48"/>
    <mergeCell ref="J48:K48"/>
    <mergeCell ref="N48:O48"/>
    <mergeCell ref="D49:E49"/>
    <mergeCell ref="F49:G49"/>
    <mergeCell ref="H49:I49"/>
    <mergeCell ref="J49:K49"/>
    <mergeCell ref="N49:O49"/>
    <mergeCell ref="D50:E50"/>
    <mergeCell ref="F50:G50"/>
    <mergeCell ref="H50:I50"/>
    <mergeCell ref="J50:K50"/>
    <mergeCell ref="A51:A68"/>
    <mergeCell ref="B51:B53"/>
    <mergeCell ref="C51:C53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B54:B56"/>
    <mergeCell ref="C54:C56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B57:B59"/>
    <mergeCell ref="C57:C59"/>
    <mergeCell ref="D57:E57"/>
    <mergeCell ref="F57:G57"/>
    <mergeCell ref="H57:I57"/>
    <mergeCell ref="J57:K57"/>
    <mergeCell ref="L57:O57"/>
    <mergeCell ref="D58:E58"/>
    <mergeCell ref="F58:G58"/>
    <mergeCell ref="H58:I58"/>
    <mergeCell ref="J58:K58"/>
    <mergeCell ref="L58:O58"/>
    <mergeCell ref="D59:E59"/>
    <mergeCell ref="F59:G59"/>
    <mergeCell ref="H59:I59"/>
    <mergeCell ref="J59:K59"/>
    <mergeCell ref="M59:O59"/>
    <mergeCell ref="B60:B62"/>
    <mergeCell ref="C60:C62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F62:G62"/>
    <mergeCell ref="H62:I62"/>
    <mergeCell ref="J62:K62"/>
    <mergeCell ref="B63:B65"/>
    <mergeCell ref="C63:C65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B66:B68"/>
    <mergeCell ref="C66:C68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A69:A86"/>
    <mergeCell ref="B69:B71"/>
    <mergeCell ref="C69:C71"/>
    <mergeCell ref="D69:E69"/>
    <mergeCell ref="F69:G69"/>
    <mergeCell ref="H69:I69"/>
    <mergeCell ref="J69:K69"/>
    <mergeCell ref="L69:M69"/>
    <mergeCell ref="N69:O69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B72:B74"/>
    <mergeCell ref="C72:C74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B75:B77"/>
    <mergeCell ref="C75:C77"/>
    <mergeCell ref="D75:E75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B78:B80"/>
    <mergeCell ref="C78:C80"/>
    <mergeCell ref="D78:E78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B81:B83"/>
    <mergeCell ref="C81:C83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B84:B86"/>
    <mergeCell ref="C84:C86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A87:A104"/>
    <mergeCell ref="B87:B89"/>
    <mergeCell ref="C87:C89"/>
    <mergeCell ref="D87:E87"/>
    <mergeCell ref="F87:G87"/>
    <mergeCell ref="H87:I87"/>
    <mergeCell ref="J87:K87"/>
    <mergeCell ref="L87:M87"/>
    <mergeCell ref="N87:O87"/>
    <mergeCell ref="D88:E88"/>
    <mergeCell ref="F88:G88"/>
    <mergeCell ref="H88:I88"/>
    <mergeCell ref="J88:K88"/>
    <mergeCell ref="L88:M88"/>
    <mergeCell ref="N88:O88"/>
    <mergeCell ref="D89:E89"/>
    <mergeCell ref="F89:G89"/>
    <mergeCell ref="H89:I89"/>
    <mergeCell ref="J89:K89"/>
    <mergeCell ref="L89:M89"/>
    <mergeCell ref="N89:O89"/>
    <mergeCell ref="B90:B92"/>
    <mergeCell ref="C90:C92"/>
    <mergeCell ref="D90:E90"/>
    <mergeCell ref="F90:G90"/>
    <mergeCell ref="H90:I90"/>
    <mergeCell ref="L90:M90"/>
    <mergeCell ref="N90:O90"/>
    <mergeCell ref="D91:E91"/>
    <mergeCell ref="F91:G91"/>
    <mergeCell ref="H91:I91"/>
    <mergeCell ref="L91:M91"/>
    <mergeCell ref="N91:O91"/>
    <mergeCell ref="D92:E92"/>
    <mergeCell ref="F92:G92"/>
    <mergeCell ref="H92:I92"/>
    <mergeCell ref="L92:M92"/>
    <mergeCell ref="N92:O92"/>
    <mergeCell ref="B93:B95"/>
    <mergeCell ref="C93:C95"/>
    <mergeCell ref="D93:E93"/>
    <mergeCell ref="F93:G93"/>
    <mergeCell ref="H93:I93"/>
    <mergeCell ref="J93:K93"/>
    <mergeCell ref="L93:M93"/>
    <mergeCell ref="N93:O93"/>
    <mergeCell ref="D94:E94"/>
    <mergeCell ref="F94:G94"/>
    <mergeCell ref="L94:M94"/>
    <mergeCell ref="N94:O94"/>
    <mergeCell ref="D95:E95"/>
    <mergeCell ref="F95:G95"/>
    <mergeCell ref="L95:M95"/>
    <mergeCell ref="N95:O95"/>
    <mergeCell ref="B96:B98"/>
    <mergeCell ref="C96:C98"/>
    <mergeCell ref="D96:E96"/>
    <mergeCell ref="F96:G96"/>
    <mergeCell ref="H96:K96"/>
    <mergeCell ref="L96:M96"/>
    <mergeCell ref="N96:O96"/>
    <mergeCell ref="D97:E97"/>
    <mergeCell ref="F97:G97"/>
    <mergeCell ref="L97:M97"/>
    <mergeCell ref="N97:O97"/>
    <mergeCell ref="D98:E98"/>
    <mergeCell ref="F98:G98"/>
    <mergeCell ref="B99:B101"/>
    <mergeCell ref="C99:C101"/>
    <mergeCell ref="D99:E99"/>
    <mergeCell ref="F99:G99"/>
    <mergeCell ref="H99:K99"/>
    <mergeCell ref="D100:E100"/>
    <mergeCell ref="F100:G100"/>
    <mergeCell ref="D101:E101"/>
    <mergeCell ref="F101:G101"/>
    <mergeCell ref="B102:B104"/>
    <mergeCell ref="C102:C104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A105:A122"/>
    <mergeCell ref="B105:B107"/>
    <mergeCell ref="C105:C107"/>
    <mergeCell ref="D105:E105"/>
    <mergeCell ref="F105:G105"/>
    <mergeCell ref="H105:I105"/>
    <mergeCell ref="J105:K105"/>
    <mergeCell ref="L105:M105"/>
    <mergeCell ref="N105:O105"/>
    <mergeCell ref="D106:E106"/>
    <mergeCell ref="F106:G106"/>
    <mergeCell ref="H106:I106"/>
    <mergeCell ref="J106:K106"/>
    <mergeCell ref="L106:M106"/>
    <mergeCell ref="N106:O106"/>
    <mergeCell ref="D107:E107"/>
    <mergeCell ref="F107:G107"/>
    <mergeCell ref="H107:I107"/>
    <mergeCell ref="J107:K107"/>
    <mergeCell ref="L107:M107"/>
    <mergeCell ref="N107:O107"/>
    <mergeCell ref="B108:B110"/>
    <mergeCell ref="C108:C110"/>
    <mergeCell ref="D108:E108"/>
    <mergeCell ref="F108:G108"/>
    <mergeCell ref="H108:I108"/>
    <mergeCell ref="J108:K108"/>
    <mergeCell ref="L108:M108"/>
    <mergeCell ref="N108:O108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B111:B113"/>
    <mergeCell ref="C111:C113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B114:B116"/>
    <mergeCell ref="C114:C116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B117:B119"/>
    <mergeCell ref="C117:C119"/>
    <mergeCell ref="D117:E117"/>
    <mergeCell ref="F117:G117"/>
    <mergeCell ref="H117:I117"/>
    <mergeCell ref="J117:K117"/>
    <mergeCell ref="L117:M117"/>
    <mergeCell ref="N117:O117"/>
    <mergeCell ref="D118:E118"/>
    <mergeCell ref="F118:G118"/>
    <mergeCell ref="H118:I118"/>
    <mergeCell ref="J118:K118"/>
    <mergeCell ref="L118:M118"/>
    <mergeCell ref="N118:O118"/>
    <mergeCell ref="B120:B122"/>
    <mergeCell ref="C120:C122"/>
    <mergeCell ref="D120:E120"/>
    <mergeCell ref="F120:G120"/>
    <mergeCell ref="H120:I120"/>
    <mergeCell ref="J120:K120"/>
    <mergeCell ref="L120:M120"/>
    <mergeCell ref="N120:O120"/>
    <mergeCell ref="D121:E121"/>
    <mergeCell ref="F121:G121"/>
    <mergeCell ref="H121:I121"/>
    <mergeCell ref="J121:K121"/>
    <mergeCell ref="L121:M121"/>
    <mergeCell ref="N121:O121"/>
    <mergeCell ref="D122:E122"/>
    <mergeCell ref="F122:G122"/>
    <mergeCell ref="H122:I122"/>
    <mergeCell ref="J122:K122"/>
    <mergeCell ref="L122:M122"/>
    <mergeCell ref="N122:O122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55" workbookViewId="0">
      <selection pane="topLeft" activeCell="N63" activeCellId="0" sqref="N63:O63"/>
    </sheetView>
  </sheetViews>
  <sheetFormatPr defaultColWidth="9.13671875" defaultRowHeight="9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4" width="2.13"/>
    <col collapsed="false" customWidth="true" hidden="false" outlineLevel="0" max="3" min="3" style="12" width="9.7"/>
    <col collapsed="false" customWidth="true" hidden="false" outlineLevel="0" max="4" min="4" style="12" width="20.41"/>
    <col collapsed="false" customWidth="true" hidden="false" outlineLevel="0" max="5" min="5" style="6" width="20.41"/>
    <col collapsed="false" customWidth="true" hidden="false" outlineLevel="0" max="10" min="6" style="12" width="20.41"/>
    <col collapsed="false" customWidth="true" hidden="false" outlineLevel="0" max="11" min="11" style="6" width="20.41"/>
    <col collapsed="false" customWidth="true" hidden="false" outlineLevel="0" max="12" min="12" style="12" width="20.41"/>
    <col collapsed="false" customWidth="true" hidden="false" outlineLevel="0" max="13" min="13" style="6" width="20.41"/>
    <col collapsed="false" customWidth="true" hidden="false" outlineLevel="0" max="19" min="14" style="12" width="20.41"/>
    <col collapsed="false" customWidth="false" hidden="false" outlineLevel="0" max="257" min="20" style="12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5" t="s">
        <v>1</v>
      </c>
      <c r="E1" s="9"/>
      <c r="F1" s="8"/>
      <c r="G1" s="8"/>
      <c r="H1" s="8"/>
      <c r="I1" s="8"/>
      <c r="J1" s="674"/>
      <c r="L1" s="5"/>
      <c r="N1" s="5"/>
      <c r="O1" s="8"/>
      <c r="P1" s="8"/>
      <c r="Q1" s="675" t="s">
        <v>2</v>
      </c>
      <c r="R1" s="10"/>
      <c r="S1" s="676"/>
    </row>
    <row r="2" customFormat="false" ht="10.5" hidden="false" customHeight="true" outlineLevel="0" collapsed="false">
      <c r="E2" s="9"/>
      <c r="F2" s="8"/>
      <c r="G2" s="8"/>
      <c r="H2" s="8"/>
      <c r="I2" s="8"/>
      <c r="O2" s="8"/>
      <c r="P2" s="8"/>
      <c r="Q2" s="15"/>
      <c r="R2" s="15" t="s">
        <v>223</v>
      </c>
      <c r="S2" s="15"/>
    </row>
    <row r="3" customFormat="false" ht="3.75" hidden="false" customHeight="true" outlineLevel="0" collapsed="false"/>
    <row r="4" customFormat="false" ht="15" hidden="false" customHeight="false" outlineLevel="0" collapsed="false">
      <c r="A4" s="17"/>
      <c r="D4" s="677" t="s">
        <v>385</v>
      </c>
      <c r="J4" s="677"/>
      <c r="L4" s="17"/>
      <c r="N4" s="17"/>
    </row>
    <row r="5" customFormat="false" ht="12" hidden="false" customHeight="false" outlineLevel="0" collapsed="false">
      <c r="D5" s="675" t="s">
        <v>98</v>
      </c>
      <c r="J5" s="675"/>
      <c r="L5" s="18"/>
      <c r="N5" s="18"/>
    </row>
    <row r="6" customFormat="false" ht="9" hidden="false" customHeight="true" outlineLevel="0" collapsed="false"/>
    <row r="7" s="531" customFormat="true" ht="9" hidden="false" customHeight="true" outlineLevel="0" collapsed="false">
      <c r="A7" s="520"/>
      <c r="B7" s="521"/>
      <c r="C7" s="678"/>
      <c r="D7" s="679" t="s">
        <v>386</v>
      </c>
      <c r="E7" s="680"/>
      <c r="F7" s="523" t="s">
        <v>387</v>
      </c>
      <c r="G7" s="523"/>
      <c r="H7" s="523" t="s">
        <v>388</v>
      </c>
      <c r="I7" s="523"/>
      <c r="J7" s="523" t="s">
        <v>389</v>
      </c>
      <c r="K7" s="523"/>
      <c r="L7" s="523" t="s">
        <v>390</v>
      </c>
      <c r="M7" s="523"/>
      <c r="N7" s="525" t="s">
        <v>391</v>
      </c>
      <c r="O7" s="525"/>
    </row>
    <row r="8" s="531" customFormat="true" ht="57.75" hidden="false" customHeight="true" outlineLevel="0" collapsed="false">
      <c r="A8" s="527"/>
      <c r="B8" s="528"/>
      <c r="C8" s="681"/>
      <c r="D8" s="682" t="s">
        <v>392</v>
      </c>
      <c r="E8" s="682"/>
      <c r="F8" s="530" t="s">
        <v>393</v>
      </c>
      <c r="G8" s="530"/>
      <c r="H8" s="682" t="s">
        <v>394</v>
      </c>
      <c r="I8" s="682"/>
      <c r="J8" s="682" t="s">
        <v>395</v>
      </c>
      <c r="K8" s="682"/>
      <c r="L8" s="530" t="s">
        <v>396</v>
      </c>
      <c r="M8" s="530"/>
      <c r="N8" s="530" t="s">
        <v>397</v>
      </c>
      <c r="O8" s="530"/>
    </row>
    <row r="9" customFormat="false" ht="9.95" hidden="false" customHeight="true" outlineLevel="0" collapsed="false">
      <c r="A9" s="630" t="s">
        <v>349</v>
      </c>
      <c r="B9" s="533" t="n">
        <v>1</v>
      </c>
      <c r="C9" s="534" t="s">
        <v>25</v>
      </c>
      <c r="D9" s="535"/>
      <c r="E9" s="535"/>
      <c r="F9" s="683"/>
      <c r="G9" s="683"/>
      <c r="H9" s="535"/>
      <c r="I9" s="535"/>
      <c r="J9" s="535"/>
      <c r="K9" s="535"/>
      <c r="L9" s="535"/>
      <c r="M9" s="535"/>
      <c r="N9" s="535"/>
      <c r="O9" s="535"/>
    </row>
    <row r="10" customFormat="false" ht="9.95" hidden="false" customHeight="true" outlineLevel="0" collapsed="false">
      <c r="A10" s="630"/>
      <c r="B10" s="533"/>
      <c r="C10" s="534"/>
      <c r="D10" s="538"/>
      <c r="E10" s="538"/>
      <c r="F10" s="597"/>
      <c r="G10" s="597"/>
      <c r="H10" s="538"/>
      <c r="I10" s="538"/>
      <c r="J10" s="538"/>
      <c r="K10" s="538"/>
      <c r="L10" s="538"/>
      <c r="M10" s="538"/>
      <c r="N10" s="544"/>
      <c r="O10" s="544"/>
    </row>
    <row r="11" customFormat="false" ht="9.95" hidden="false" customHeight="true" outlineLevel="0" collapsed="false">
      <c r="A11" s="630"/>
      <c r="B11" s="533"/>
      <c r="C11" s="534"/>
      <c r="D11" s="540"/>
      <c r="E11" s="540"/>
      <c r="F11" s="684"/>
      <c r="G11" s="684"/>
      <c r="H11" s="540"/>
      <c r="I11" s="540"/>
      <c r="J11" s="540"/>
      <c r="K11" s="540"/>
      <c r="L11" s="540"/>
      <c r="M11" s="540"/>
      <c r="N11" s="536"/>
      <c r="O11" s="536"/>
    </row>
    <row r="12" customFormat="false" ht="9.95" hidden="false" customHeight="true" outlineLevel="0" collapsed="false">
      <c r="A12" s="630"/>
      <c r="B12" s="542" t="n">
        <v>2</v>
      </c>
      <c r="C12" s="543" t="s">
        <v>35</v>
      </c>
      <c r="D12" s="536"/>
      <c r="E12" s="536"/>
      <c r="F12" s="685"/>
      <c r="G12" s="685"/>
      <c r="H12" s="536"/>
      <c r="I12" s="536"/>
      <c r="J12" s="536"/>
      <c r="K12" s="536"/>
      <c r="L12" s="544"/>
      <c r="M12" s="544"/>
      <c r="N12" s="540"/>
      <c r="O12" s="540"/>
    </row>
    <row r="13" customFormat="false" ht="9.95" hidden="false" customHeight="true" outlineLevel="0" collapsed="false">
      <c r="A13" s="630"/>
      <c r="B13" s="542"/>
      <c r="C13" s="543"/>
      <c r="D13" s="538"/>
      <c r="E13" s="538"/>
      <c r="F13" s="597"/>
      <c r="G13" s="597"/>
      <c r="H13" s="538"/>
      <c r="I13" s="538"/>
      <c r="J13" s="538"/>
      <c r="K13" s="538"/>
      <c r="L13" s="536"/>
      <c r="M13" s="536"/>
      <c r="N13" s="536"/>
      <c r="O13" s="536"/>
    </row>
    <row r="14" customFormat="false" ht="9.95" hidden="false" customHeight="true" outlineLevel="0" collapsed="false">
      <c r="A14" s="630"/>
      <c r="B14" s="542"/>
      <c r="C14" s="543"/>
      <c r="D14" s="540"/>
      <c r="E14" s="540"/>
      <c r="F14" s="684"/>
      <c r="G14" s="684"/>
      <c r="H14" s="540"/>
      <c r="I14" s="540"/>
      <c r="J14" s="540"/>
      <c r="K14" s="540"/>
      <c r="L14" s="540"/>
      <c r="M14" s="540"/>
      <c r="N14" s="540"/>
      <c r="O14" s="540"/>
    </row>
    <row r="15" customFormat="false" ht="9.95" hidden="false" customHeight="true" outlineLevel="0" collapsed="false">
      <c r="A15" s="630"/>
      <c r="B15" s="542" t="n">
        <v>3</v>
      </c>
      <c r="C15" s="543" t="s">
        <v>38</v>
      </c>
      <c r="D15" s="536"/>
      <c r="E15" s="536"/>
      <c r="F15" s="685"/>
      <c r="G15" s="685"/>
      <c r="H15" s="580"/>
      <c r="I15" s="580"/>
      <c r="J15" s="580"/>
      <c r="K15" s="580"/>
      <c r="L15" s="580"/>
      <c r="M15" s="580"/>
      <c r="N15" s="544"/>
      <c r="O15" s="544"/>
    </row>
    <row r="16" customFormat="false" ht="9.95" hidden="false" customHeight="true" outlineLevel="0" collapsed="false">
      <c r="A16" s="630"/>
      <c r="B16" s="542"/>
      <c r="C16" s="543"/>
      <c r="D16" s="538"/>
      <c r="E16" s="538"/>
      <c r="F16" s="685"/>
      <c r="G16" s="685"/>
      <c r="H16" s="539"/>
      <c r="I16" s="539"/>
      <c r="J16" s="539"/>
      <c r="K16" s="539"/>
      <c r="L16" s="539"/>
      <c r="M16" s="539"/>
      <c r="N16" s="538"/>
      <c r="O16" s="538"/>
    </row>
    <row r="17" customFormat="false" ht="9.95" hidden="false" customHeight="true" outlineLevel="0" collapsed="false">
      <c r="A17" s="630"/>
      <c r="B17" s="542"/>
      <c r="C17" s="543"/>
      <c r="D17" s="540"/>
      <c r="E17" s="540"/>
      <c r="F17" s="686"/>
      <c r="G17" s="687"/>
      <c r="H17" s="541"/>
      <c r="I17" s="541"/>
      <c r="J17" s="541"/>
      <c r="K17" s="541"/>
      <c r="L17" s="688"/>
      <c r="M17" s="688"/>
      <c r="N17" s="545"/>
      <c r="O17" s="545"/>
    </row>
    <row r="18" customFormat="false" ht="9.95" hidden="false" customHeight="true" outlineLevel="0" collapsed="false">
      <c r="A18" s="630"/>
      <c r="B18" s="542" t="n">
        <v>4</v>
      </c>
      <c r="C18" s="543" t="s">
        <v>39</v>
      </c>
      <c r="D18" s="689" t="s">
        <v>398</v>
      </c>
      <c r="E18" s="689"/>
      <c r="F18" s="685"/>
      <c r="G18" s="685"/>
      <c r="H18" s="580"/>
      <c r="I18" s="580"/>
      <c r="J18" s="580"/>
      <c r="K18" s="580"/>
      <c r="L18" s="544"/>
      <c r="M18" s="544"/>
      <c r="N18" s="544"/>
      <c r="O18" s="544"/>
    </row>
    <row r="19" customFormat="false" ht="9.95" hidden="false" customHeight="true" outlineLevel="0" collapsed="false">
      <c r="A19" s="630"/>
      <c r="B19" s="542"/>
      <c r="C19" s="543"/>
      <c r="D19" s="690" t="s">
        <v>399</v>
      </c>
      <c r="E19" s="690"/>
      <c r="F19" s="597"/>
      <c r="G19" s="597"/>
      <c r="H19" s="539"/>
      <c r="I19" s="539"/>
      <c r="J19" s="539"/>
      <c r="K19" s="539"/>
      <c r="L19" s="536"/>
      <c r="M19" s="536"/>
      <c r="N19" s="538"/>
      <c r="O19" s="538"/>
    </row>
    <row r="20" customFormat="false" ht="9.95" hidden="false" customHeight="true" outlineLevel="0" collapsed="false">
      <c r="A20" s="630"/>
      <c r="B20" s="542"/>
      <c r="C20" s="543"/>
      <c r="D20" s="691" t="s">
        <v>400</v>
      </c>
      <c r="E20" s="691"/>
      <c r="F20" s="684"/>
      <c r="G20" s="684"/>
      <c r="H20" s="541"/>
      <c r="I20" s="541"/>
      <c r="J20" s="545"/>
      <c r="K20" s="545"/>
      <c r="L20" s="540"/>
      <c r="M20" s="540"/>
      <c r="N20" s="545"/>
      <c r="O20" s="545"/>
    </row>
    <row r="21" customFormat="false" ht="9.95" hidden="false" customHeight="true" outlineLevel="0" collapsed="false">
      <c r="A21" s="630"/>
      <c r="B21" s="542" t="n">
        <v>5</v>
      </c>
      <c r="C21" s="543" t="s">
        <v>43</v>
      </c>
      <c r="D21" s="613" t="s">
        <v>401</v>
      </c>
      <c r="E21" s="613"/>
      <c r="F21" s="537"/>
      <c r="G21" s="537"/>
      <c r="H21" s="613" t="s">
        <v>402</v>
      </c>
      <c r="I21" s="613"/>
      <c r="J21" s="537"/>
      <c r="K21" s="537"/>
      <c r="L21" s="544"/>
      <c r="M21" s="544"/>
      <c r="N21" s="544"/>
      <c r="O21" s="544"/>
    </row>
    <row r="22" customFormat="false" ht="9.95" hidden="false" customHeight="true" outlineLevel="0" collapsed="false">
      <c r="A22" s="630"/>
      <c r="B22" s="542"/>
      <c r="C22" s="543"/>
      <c r="D22" s="596" t="s">
        <v>309</v>
      </c>
      <c r="E22" s="596"/>
      <c r="F22" s="537"/>
      <c r="G22" s="537"/>
      <c r="H22" s="692"/>
      <c r="I22" s="693"/>
      <c r="J22" s="537"/>
      <c r="K22" s="537"/>
      <c r="L22" s="536"/>
      <c r="M22" s="536"/>
      <c r="N22" s="538"/>
      <c r="O22" s="538"/>
    </row>
    <row r="23" customFormat="false" ht="9.95" hidden="false" customHeight="true" outlineLevel="0" collapsed="false">
      <c r="A23" s="630"/>
      <c r="B23" s="542"/>
      <c r="C23" s="543"/>
      <c r="D23" s="694" t="s">
        <v>79</v>
      </c>
      <c r="E23" s="694"/>
      <c r="F23" s="573"/>
      <c r="G23" s="573"/>
      <c r="H23" s="556" t="s">
        <v>403</v>
      </c>
      <c r="I23" s="602" t="s">
        <v>34</v>
      </c>
      <c r="J23" s="573"/>
      <c r="K23" s="573"/>
      <c r="L23" s="540"/>
      <c r="M23" s="540"/>
      <c r="N23" s="545"/>
      <c r="O23" s="545"/>
    </row>
    <row r="24" customFormat="false" ht="9.95" hidden="false" customHeight="true" outlineLevel="0" collapsed="false">
      <c r="A24" s="630"/>
      <c r="B24" s="626" t="n">
        <v>6</v>
      </c>
      <c r="C24" s="627" t="s">
        <v>65</v>
      </c>
      <c r="D24" s="579" t="s">
        <v>401</v>
      </c>
      <c r="E24" s="579"/>
      <c r="F24" s="537"/>
      <c r="G24" s="537"/>
      <c r="H24" s="616" t="s">
        <v>404</v>
      </c>
      <c r="I24" s="616"/>
      <c r="J24" s="537"/>
      <c r="K24" s="537"/>
      <c r="L24" s="537"/>
      <c r="M24" s="537"/>
      <c r="N24" s="544"/>
      <c r="O24" s="544"/>
    </row>
    <row r="25" customFormat="false" ht="9.95" hidden="false" customHeight="true" outlineLevel="0" collapsed="false">
      <c r="A25" s="630"/>
      <c r="B25" s="626"/>
      <c r="C25" s="627"/>
      <c r="D25" s="586" t="s">
        <v>309</v>
      </c>
      <c r="E25" s="586"/>
      <c r="F25" s="537"/>
      <c r="G25" s="537"/>
      <c r="H25" s="616" t="s">
        <v>405</v>
      </c>
      <c r="I25" s="616"/>
      <c r="J25" s="537"/>
      <c r="K25" s="537"/>
      <c r="L25" s="537"/>
      <c r="M25" s="537"/>
      <c r="N25" s="536"/>
      <c r="O25" s="536"/>
    </row>
    <row r="26" customFormat="false" ht="9.95" hidden="false" customHeight="true" outlineLevel="0" collapsed="false">
      <c r="A26" s="630"/>
      <c r="B26" s="626"/>
      <c r="C26" s="627"/>
      <c r="D26" s="619" t="s">
        <v>79</v>
      </c>
      <c r="E26" s="619"/>
      <c r="F26" s="573"/>
      <c r="G26" s="573"/>
      <c r="H26" s="565" t="s">
        <v>406</v>
      </c>
      <c r="I26" s="584" t="s">
        <v>34</v>
      </c>
      <c r="J26" s="573"/>
      <c r="K26" s="573"/>
      <c r="L26" s="573"/>
      <c r="M26" s="573"/>
      <c r="N26" s="567"/>
      <c r="O26" s="567"/>
    </row>
    <row r="27" customFormat="false" ht="9.95" hidden="false" customHeight="true" outlineLevel="0" collapsed="false">
      <c r="A27" s="532" t="s">
        <v>352</v>
      </c>
      <c r="B27" s="533" t="n">
        <v>1</v>
      </c>
      <c r="C27" s="534" t="s">
        <v>25</v>
      </c>
      <c r="D27" s="535"/>
      <c r="E27" s="535"/>
      <c r="F27" s="683"/>
      <c r="G27" s="683"/>
      <c r="H27" s="535"/>
      <c r="I27" s="535"/>
      <c r="J27" s="535"/>
      <c r="K27" s="535"/>
      <c r="L27" s="535"/>
      <c r="M27" s="535"/>
      <c r="N27" s="535"/>
      <c r="O27" s="535"/>
    </row>
    <row r="28" customFormat="false" ht="9.95" hidden="false" customHeight="true" outlineLevel="0" collapsed="false">
      <c r="A28" s="532"/>
      <c r="B28" s="533"/>
      <c r="C28" s="534"/>
      <c r="D28" s="538"/>
      <c r="E28" s="538"/>
      <c r="F28" s="597"/>
      <c r="G28" s="597"/>
      <c r="H28" s="538"/>
      <c r="I28" s="538"/>
      <c r="J28" s="538"/>
      <c r="K28" s="538"/>
      <c r="L28" s="538"/>
      <c r="M28" s="538"/>
      <c r="N28" s="538"/>
      <c r="O28" s="538"/>
    </row>
    <row r="29" customFormat="false" ht="9.95" hidden="false" customHeight="true" outlineLevel="0" collapsed="false">
      <c r="A29" s="532"/>
      <c r="B29" s="533"/>
      <c r="C29" s="534"/>
      <c r="D29" s="540"/>
      <c r="E29" s="540"/>
      <c r="F29" s="684"/>
      <c r="G29" s="684"/>
      <c r="H29" s="540"/>
      <c r="I29" s="540"/>
      <c r="J29" s="540"/>
      <c r="K29" s="540"/>
      <c r="L29" s="540"/>
      <c r="M29" s="540"/>
      <c r="N29" s="540"/>
      <c r="O29" s="540"/>
    </row>
    <row r="30" customFormat="false" ht="9.95" hidden="false" customHeight="true" outlineLevel="0" collapsed="false">
      <c r="A30" s="532"/>
      <c r="B30" s="542" t="n">
        <v>2</v>
      </c>
      <c r="C30" s="543" t="s">
        <v>35</v>
      </c>
      <c r="D30" s="544"/>
      <c r="E30" s="544"/>
      <c r="F30" s="695"/>
      <c r="G30" s="695"/>
      <c r="H30" s="544"/>
      <c r="I30" s="544"/>
      <c r="J30" s="544"/>
      <c r="K30" s="544"/>
      <c r="L30" s="544"/>
      <c r="M30" s="544"/>
      <c r="N30" s="544"/>
      <c r="O30" s="544"/>
    </row>
    <row r="31" customFormat="false" ht="9.95" hidden="false" customHeight="true" outlineLevel="0" collapsed="false">
      <c r="A31" s="532"/>
      <c r="B31" s="542"/>
      <c r="C31" s="543"/>
      <c r="D31" s="536"/>
      <c r="E31" s="536"/>
      <c r="F31" s="685"/>
      <c r="G31" s="685"/>
      <c r="H31" s="536"/>
      <c r="I31" s="536"/>
      <c r="J31" s="536"/>
      <c r="K31" s="536"/>
      <c r="L31" s="536"/>
      <c r="M31" s="536"/>
      <c r="N31" s="536"/>
      <c r="O31" s="536"/>
    </row>
    <row r="32" customFormat="false" ht="9.95" hidden="false" customHeight="true" outlineLevel="0" collapsed="false">
      <c r="A32" s="532"/>
      <c r="B32" s="542"/>
      <c r="C32" s="543"/>
      <c r="D32" s="540"/>
      <c r="E32" s="540"/>
      <c r="F32" s="684"/>
      <c r="G32" s="684"/>
      <c r="H32" s="540"/>
      <c r="I32" s="540"/>
      <c r="J32" s="540"/>
      <c r="K32" s="540"/>
      <c r="L32" s="540"/>
      <c r="M32" s="540"/>
      <c r="N32" s="540"/>
      <c r="O32" s="540"/>
    </row>
    <row r="33" customFormat="false" ht="9.95" hidden="false" customHeight="true" outlineLevel="0" collapsed="false">
      <c r="A33" s="532"/>
      <c r="B33" s="542" t="n">
        <v>3</v>
      </c>
      <c r="C33" s="543" t="s">
        <v>38</v>
      </c>
      <c r="D33" s="536"/>
      <c r="E33" s="536"/>
      <c r="F33" s="685"/>
      <c r="G33" s="685"/>
      <c r="H33" s="580"/>
      <c r="I33" s="580"/>
      <c r="J33" s="580"/>
      <c r="K33" s="580"/>
      <c r="L33" s="580"/>
      <c r="M33" s="580"/>
      <c r="N33" s="544"/>
      <c r="O33" s="544"/>
    </row>
    <row r="34" customFormat="false" ht="9.95" hidden="false" customHeight="true" outlineLevel="0" collapsed="false">
      <c r="A34" s="532"/>
      <c r="B34" s="542"/>
      <c r="C34" s="543"/>
      <c r="D34" s="536"/>
      <c r="E34" s="536"/>
      <c r="F34" s="685"/>
      <c r="G34" s="685"/>
      <c r="H34" s="539"/>
      <c r="I34" s="539"/>
      <c r="J34" s="539"/>
      <c r="K34" s="539"/>
      <c r="L34" s="537"/>
      <c r="M34" s="537"/>
      <c r="N34" s="536"/>
      <c r="O34" s="536"/>
    </row>
    <row r="35" customFormat="false" ht="9.95" hidden="false" customHeight="true" outlineLevel="0" collapsed="false">
      <c r="A35" s="532"/>
      <c r="B35" s="542"/>
      <c r="C35" s="543"/>
      <c r="D35" s="567"/>
      <c r="E35" s="567"/>
      <c r="F35" s="696"/>
      <c r="G35" s="696"/>
      <c r="H35" s="541"/>
      <c r="I35" s="541"/>
      <c r="J35" s="541"/>
      <c r="K35" s="541"/>
      <c r="L35" s="573"/>
      <c r="M35" s="573"/>
      <c r="N35" s="567"/>
      <c r="O35" s="567"/>
    </row>
    <row r="36" customFormat="false" ht="9.95" hidden="false" customHeight="true" outlineLevel="0" collapsed="false">
      <c r="A36" s="532"/>
      <c r="B36" s="542" t="n">
        <v>4</v>
      </c>
      <c r="C36" s="543" t="s">
        <v>39</v>
      </c>
      <c r="D36" s="537"/>
      <c r="E36" s="537"/>
      <c r="F36" s="613" t="s">
        <v>407</v>
      </c>
      <c r="G36" s="613"/>
      <c r="H36" s="580"/>
      <c r="I36" s="580"/>
      <c r="J36" s="580"/>
      <c r="K36" s="580"/>
      <c r="L36" s="580"/>
      <c r="M36" s="580"/>
      <c r="N36" s="544"/>
      <c r="O36" s="544"/>
    </row>
    <row r="37" customFormat="false" ht="9.95" hidden="false" customHeight="true" outlineLevel="0" collapsed="false">
      <c r="A37" s="532"/>
      <c r="B37" s="542"/>
      <c r="C37" s="543"/>
      <c r="D37" s="537"/>
      <c r="E37" s="537"/>
      <c r="F37" s="596" t="s">
        <v>320</v>
      </c>
      <c r="G37" s="596"/>
      <c r="H37" s="539"/>
      <c r="I37" s="539"/>
      <c r="J37" s="537"/>
      <c r="K37" s="537"/>
      <c r="L37" s="537"/>
      <c r="M37" s="537"/>
      <c r="N37" s="536"/>
      <c r="O37" s="536"/>
    </row>
    <row r="38" customFormat="false" ht="9.95" hidden="false" customHeight="true" outlineLevel="0" collapsed="false">
      <c r="A38" s="532"/>
      <c r="B38" s="542"/>
      <c r="C38" s="543"/>
      <c r="D38" s="573"/>
      <c r="E38" s="573"/>
      <c r="F38" s="556"/>
      <c r="G38" s="697" t="s">
        <v>408</v>
      </c>
      <c r="H38" s="541"/>
      <c r="I38" s="541"/>
      <c r="J38" s="573"/>
      <c r="K38" s="573"/>
      <c r="L38" s="573"/>
      <c r="M38" s="573"/>
      <c r="N38" s="567"/>
      <c r="O38" s="567"/>
    </row>
    <row r="39" customFormat="false" ht="12" hidden="false" customHeight="false" outlineLevel="0" collapsed="false">
      <c r="A39" s="532"/>
      <c r="B39" s="542" t="n">
        <v>5</v>
      </c>
      <c r="C39" s="543" t="s">
        <v>43</v>
      </c>
      <c r="D39" s="537"/>
      <c r="E39" s="537"/>
      <c r="F39" s="579" t="s">
        <v>407</v>
      </c>
      <c r="G39" s="579"/>
      <c r="H39" s="580"/>
      <c r="I39" s="580"/>
      <c r="J39" s="537"/>
      <c r="K39" s="537"/>
      <c r="L39" s="537"/>
      <c r="M39" s="537"/>
      <c r="N39" s="536"/>
      <c r="O39" s="536"/>
    </row>
    <row r="40" customFormat="false" ht="12" hidden="false" customHeight="false" outlineLevel="0" collapsed="false">
      <c r="A40" s="532"/>
      <c r="B40" s="542"/>
      <c r="C40" s="543"/>
      <c r="D40" s="537"/>
      <c r="E40" s="537"/>
      <c r="F40" s="586" t="s">
        <v>320</v>
      </c>
      <c r="G40" s="586"/>
      <c r="H40" s="539"/>
      <c r="I40" s="539"/>
      <c r="J40" s="537"/>
      <c r="K40" s="537"/>
      <c r="L40" s="537"/>
      <c r="M40" s="537"/>
      <c r="N40" s="536"/>
      <c r="O40" s="536"/>
    </row>
    <row r="41" customFormat="false" ht="9.95" hidden="false" customHeight="true" outlineLevel="0" collapsed="false">
      <c r="A41" s="532"/>
      <c r="B41" s="542"/>
      <c r="C41" s="543"/>
      <c r="D41" s="537"/>
      <c r="E41" s="537"/>
      <c r="F41" s="565"/>
      <c r="G41" s="584" t="s">
        <v>77</v>
      </c>
      <c r="H41" s="541"/>
      <c r="I41" s="541"/>
      <c r="J41" s="537"/>
      <c r="K41" s="537"/>
      <c r="L41" s="537"/>
      <c r="M41" s="537"/>
      <c r="N41" s="536"/>
      <c r="O41" s="536"/>
    </row>
    <row r="42" customFormat="false" ht="9.95" hidden="false" customHeight="true" outlineLevel="0" collapsed="false">
      <c r="A42" s="532"/>
      <c r="B42" s="626" t="n">
        <v>6</v>
      </c>
      <c r="C42" s="627" t="s">
        <v>65</v>
      </c>
      <c r="D42" s="544"/>
      <c r="E42" s="544"/>
      <c r="F42" s="689" t="s">
        <v>409</v>
      </c>
      <c r="G42" s="689"/>
      <c r="H42" s="544"/>
      <c r="I42" s="544"/>
      <c r="J42" s="544"/>
      <c r="K42" s="544"/>
      <c r="L42" s="544"/>
      <c r="M42" s="544"/>
      <c r="N42" s="544"/>
      <c r="O42" s="544"/>
    </row>
    <row r="43" customFormat="false" ht="9.95" hidden="false" customHeight="true" outlineLevel="0" collapsed="false">
      <c r="A43" s="532"/>
      <c r="B43" s="626"/>
      <c r="C43" s="627"/>
      <c r="D43" s="538"/>
      <c r="E43" s="538"/>
      <c r="F43" s="690" t="s">
        <v>354</v>
      </c>
      <c r="G43" s="690"/>
      <c r="H43" s="538"/>
      <c r="I43" s="538"/>
      <c r="J43" s="538"/>
      <c r="K43" s="538"/>
      <c r="L43" s="538"/>
      <c r="M43" s="538"/>
      <c r="N43" s="538"/>
      <c r="O43" s="538"/>
    </row>
    <row r="44" customFormat="false" ht="9.95" hidden="false" customHeight="true" outlineLevel="0" collapsed="false">
      <c r="A44" s="532"/>
      <c r="B44" s="626"/>
      <c r="C44" s="627"/>
      <c r="D44" s="698"/>
      <c r="E44" s="698"/>
      <c r="F44" s="699"/>
      <c r="G44" s="700" t="s">
        <v>30</v>
      </c>
      <c r="H44" s="698"/>
      <c r="I44" s="698"/>
      <c r="J44" s="698"/>
      <c r="K44" s="698"/>
      <c r="L44" s="698"/>
      <c r="M44" s="698"/>
      <c r="N44" s="698"/>
      <c r="O44" s="698"/>
    </row>
    <row r="45" customFormat="false" ht="9.95" hidden="false" customHeight="true" outlineLevel="0" collapsed="false">
      <c r="A45" s="701" t="s">
        <v>360</v>
      </c>
      <c r="B45" s="611" t="n">
        <v>1</v>
      </c>
      <c r="C45" s="534" t="s">
        <v>25</v>
      </c>
      <c r="D45" s="535"/>
      <c r="E45" s="535"/>
      <c r="F45" s="702"/>
      <c r="G45" s="702"/>
      <c r="H45" s="612"/>
      <c r="I45" s="612"/>
      <c r="J45" s="612"/>
      <c r="K45" s="612"/>
      <c r="L45" s="612"/>
      <c r="M45" s="612"/>
      <c r="N45" s="535"/>
      <c r="O45" s="535"/>
    </row>
    <row r="46" customFormat="false" ht="9.95" hidden="false" customHeight="true" outlineLevel="0" collapsed="false">
      <c r="A46" s="701"/>
      <c r="B46" s="611"/>
      <c r="C46" s="534"/>
      <c r="D46" s="536"/>
      <c r="E46" s="536"/>
      <c r="F46" s="703"/>
      <c r="G46" s="703"/>
      <c r="H46" s="537"/>
      <c r="I46" s="537"/>
      <c r="J46" s="537"/>
      <c r="K46" s="537"/>
      <c r="L46" s="537"/>
      <c r="M46" s="537"/>
      <c r="N46" s="536"/>
      <c r="O46" s="536"/>
    </row>
    <row r="47" customFormat="false" ht="9.95" hidden="false" customHeight="true" outlineLevel="0" collapsed="false">
      <c r="A47" s="701"/>
      <c r="B47" s="611"/>
      <c r="C47" s="534"/>
      <c r="D47" s="567"/>
      <c r="E47" s="567"/>
      <c r="F47" s="704"/>
      <c r="G47" s="704"/>
      <c r="H47" s="573"/>
      <c r="I47" s="573"/>
      <c r="J47" s="573"/>
      <c r="K47" s="573"/>
      <c r="L47" s="573"/>
      <c r="M47" s="573"/>
      <c r="N47" s="567"/>
      <c r="O47" s="567"/>
    </row>
    <row r="48" customFormat="false" ht="9.95" hidden="false" customHeight="true" outlineLevel="0" collapsed="false">
      <c r="A48" s="701"/>
      <c r="B48" s="542" t="n">
        <v>2</v>
      </c>
      <c r="C48" s="543" t="s">
        <v>35</v>
      </c>
      <c r="D48" s="537"/>
      <c r="E48" s="537"/>
      <c r="F48" s="685"/>
      <c r="G48" s="685"/>
      <c r="H48" s="537"/>
      <c r="I48" s="537"/>
      <c r="J48" s="537"/>
      <c r="K48" s="537"/>
      <c r="L48" s="537"/>
      <c r="M48" s="537"/>
      <c r="N48" s="536"/>
      <c r="O48" s="536"/>
    </row>
    <row r="49" customFormat="false" ht="9.95" hidden="false" customHeight="true" outlineLevel="0" collapsed="false">
      <c r="A49" s="701"/>
      <c r="B49" s="542"/>
      <c r="C49" s="543"/>
      <c r="D49" s="537"/>
      <c r="E49" s="537"/>
      <c r="F49" s="685"/>
      <c r="G49" s="685"/>
      <c r="H49" s="537"/>
      <c r="I49" s="537"/>
      <c r="J49" s="537"/>
      <c r="K49" s="537"/>
      <c r="L49" s="537"/>
      <c r="M49" s="537"/>
      <c r="N49" s="536"/>
      <c r="O49" s="536"/>
    </row>
    <row r="50" customFormat="false" ht="9.95" hidden="false" customHeight="true" outlineLevel="0" collapsed="false">
      <c r="A50" s="701"/>
      <c r="B50" s="542"/>
      <c r="C50" s="543"/>
      <c r="D50" s="573"/>
      <c r="E50" s="573"/>
      <c r="F50" s="696"/>
      <c r="G50" s="696"/>
      <c r="H50" s="573"/>
      <c r="I50" s="573"/>
      <c r="J50" s="573"/>
      <c r="K50" s="573"/>
      <c r="L50" s="573"/>
      <c r="M50" s="573"/>
      <c r="N50" s="567"/>
      <c r="O50" s="567"/>
    </row>
    <row r="51" customFormat="false" ht="9.95" hidden="false" customHeight="true" outlineLevel="0" collapsed="false">
      <c r="A51" s="701"/>
      <c r="B51" s="542" t="n">
        <v>3</v>
      </c>
      <c r="C51" s="543" t="s">
        <v>38</v>
      </c>
      <c r="D51" s="537"/>
      <c r="E51" s="537"/>
      <c r="F51" s="685"/>
      <c r="G51" s="685"/>
      <c r="H51" s="537"/>
      <c r="I51" s="537"/>
      <c r="J51" s="537"/>
      <c r="K51" s="537"/>
      <c r="L51" s="537"/>
      <c r="M51" s="537"/>
      <c r="N51" s="536"/>
      <c r="O51" s="536"/>
    </row>
    <row r="52" customFormat="false" ht="9.95" hidden="false" customHeight="true" outlineLevel="0" collapsed="false">
      <c r="A52" s="701"/>
      <c r="B52" s="542"/>
      <c r="C52" s="543"/>
      <c r="D52" s="537"/>
      <c r="E52" s="537"/>
      <c r="F52" s="685"/>
      <c r="G52" s="685"/>
      <c r="H52" s="537"/>
      <c r="I52" s="537"/>
      <c r="J52" s="537"/>
      <c r="K52" s="537"/>
      <c r="L52" s="537"/>
      <c r="M52" s="537"/>
      <c r="N52" s="536"/>
      <c r="O52" s="536"/>
    </row>
    <row r="53" customFormat="false" ht="9.95" hidden="false" customHeight="true" outlineLevel="0" collapsed="false">
      <c r="A53" s="701"/>
      <c r="B53" s="542"/>
      <c r="C53" s="543"/>
      <c r="D53" s="573"/>
      <c r="E53" s="573"/>
      <c r="F53" s="696"/>
      <c r="G53" s="696"/>
      <c r="H53" s="573"/>
      <c r="I53" s="573"/>
      <c r="J53" s="573"/>
      <c r="K53" s="573"/>
      <c r="L53" s="573"/>
      <c r="M53" s="573"/>
      <c r="N53" s="567"/>
      <c r="O53" s="567"/>
    </row>
    <row r="54" customFormat="false" ht="9.95" hidden="false" customHeight="true" outlineLevel="0" collapsed="false">
      <c r="A54" s="701"/>
      <c r="B54" s="542" t="n">
        <v>4</v>
      </c>
      <c r="C54" s="543" t="s">
        <v>39</v>
      </c>
      <c r="D54" s="537"/>
      <c r="E54" s="537"/>
      <c r="F54" s="685"/>
      <c r="G54" s="685"/>
      <c r="H54" s="537"/>
      <c r="I54" s="537"/>
      <c r="J54" s="537"/>
      <c r="K54" s="537"/>
      <c r="L54" s="705" t="s">
        <v>53</v>
      </c>
      <c r="M54" s="706"/>
      <c r="N54" s="536"/>
      <c r="O54" s="536"/>
    </row>
    <row r="55" customFormat="false" ht="9.95" hidden="false" customHeight="true" outlineLevel="0" collapsed="false">
      <c r="A55" s="701"/>
      <c r="B55" s="542"/>
      <c r="C55" s="543"/>
      <c r="D55" s="537"/>
      <c r="E55" s="537"/>
      <c r="F55" s="685"/>
      <c r="G55" s="685"/>
      <c r="H55" s="537"/>
      <c r="I55" s="537"/>
      <c r="J55" s="537"/>
      <c r="K55" s="537"/>
      <c r="L55" s="561" t="s">
        <v>410</v>
      </c>
      <c r="M55" s="707"/>
      <c r="N55" s="536"/>
      <c r="O55" s="536"/>
    </row>
    <row r="56" customFormat="false" ht="9.95" hidden="false" customHeight="true" outlineLevel="0" collapsed="false">
      <c r="A56" s="701"/>
      <c r="B56" s="542"/>
      <c r="C56" s="543"/>
      <c r="D56" s="573"/>
      <c r="E56" s="573"/>
      <c r="F56" s="696"/>
      <c r="G56" s="696"/>
      <c r="H56" s="573"/>
      <c r="I56" s="573"/>
      <c r="J56" s="573"/>
      <c r="K56" s="573"/>
      <c r="L56" s="565"/>
      <c r="M56" s="584" t="s">
        <v>58</v>
      </c>
      <c r="N56" s="567"/>
      <c r="O56" s="567"/>
    </row>
    <row r="57" customFormat="false" ht="9.95" hidden="false" customHeight="true" outlineLevel="0" collapsed="false">
      <c r="A57" s="701"/>
      <c r="B57" s="542" t="n">
        <v>5</v>
      </c>
      <c r="C57" s="543" t="s">
        <v>43</v>
      </c>
      <c r="D57" s="607" t="s">
        <v>53</v>
      </c>
      <c r="E57" s="708"/>
      <c r="F57" s="708"/>
      <c r="G57" s="708"/>
      <c r="H57" s="708"/>
      <c r="I57" s="708"/>
      <c r="J57" s="708"/>
      <c r="K57" s="709"/>
      <c r="L57" s="607" t="s">
        <v>53</v>
      </c>
      <c r="M57" s="708"/>
      <c r="N57" s="536"/>
      <c r="O57" s="536"/>
    </row>
    <row r="58" customFormat="false" ht="9.95" hidden="false" customHeight="true" outlineLevel="0" collapsed="false">
      <c r="A58" s="701"/>
      <c r="B58" s="542"/>
      <c r="C58" s="543"/>
      <c r="D58" s="608" t="s">
        <v>411</v>
      </c>
      <c r="E58" s="599"/>
      <c r="F58" s="599"/>
      <c r="G58" s="599"/>
      <c r="H58" s="599"/>
      <c r="I58" s="599"/>
      <c r="J58" s="599"/>
      <c r="K58" s="710"/>
      <c r="L58" s="608" t="s">
        <v>410</v>
      </c>
      <c r="M58" s="599"/>
      <c r="N58" s="536"/>
      <c r="O58" s="536"/>
    </row>
    <row r="59" customFormat="false" ht="9.95" hidden="false" customHeight="true" outlineLevel="0" collapsed="false">
      <c r="A59" s="701"/>
      <c r="B59" s="542"/>
      <c r="C59" s="543"/>
      <c r="D59" s="565"/>
      <c r="E59" s="604"/>
      <c r="F59" s="604"/>
      <c r="G59" s="604"/>
      <c r="H59" s="604"/>
      <c r="I59" s="604"/>
      <c r="J59" s="604"/>
      <c r="K59" s="649" t="s">
        <v>113</v>
      </c>
      <c r="L59" s="565"/>
      <c r="M59" s="584" t="s">
        <v>58</v>
      </c>
      <c r="N59" s="567"/>
      <c r="O59" s="567"/>
    </row>
    <row r="60" customFormat="false" ht="9.95" hidden="false" customHeight="true" outlineLevel="0" collapsed="false">
      <c r="A60" s="701"/>
      <c r="B60" s="542" t="n">
        <v>6</v>
      </c>
      <c r="C60" s="543" t="s">
        <v>65</v>
      </c>
      <c r="D60" s="607" t="s">
        <v>53</v>
      </c>
      <c r="E60" s="708"/>
      <c r="F60" s="708"/>
      <c r="G60" s="708"/>
      <c r="H60" s="708"/>
      <c r="I60" s="708"/>
      <c r="J60" s="708"/>
      <c r="K60" s="709"/>
      <c r="L60" s="579" t="s">
        <v>412</v>
      </c>
      <c r="M60" s="579"/>
      <c r="N60" s="579"/>
      <c r="O60" s="579"/>
    </row>
    <row r="61" customFormat="false" ht="9.95" hidden="false" customHeight="true" outlineLevel="0" collapsed="false">
      <c r="A61" s="701"/>
      <c r="B61" s="542"/>
      <c r="C61" s="543"/>
      <c r="D61" s="608" t="s">
        <v>411</v>
      </c>
      <c r="E61" s="599"/>
      <c r="F61" s="599"/>
      <c r="G61" s="599"/>
      <c r="H61" s="599"/>
      <c r="I61" s="599"/>
      <c r="J61" s="599"/>
      <c r="K61" s="710"/>
      <c r="L61" s="586" t="s">
        <v>413</v>
      </c>
      <c r="M61" s="586"/>
      <c r="N61" s="586"/>
      <c r="O61" s="586"/>
    </row>
    <row r="62" customFormat="false" ht="9.95" hidden="false" customHeight="true" outlineLevel="0" collapsed="false">
      <c r="A62" s="701"/>
      <c r="B62" s="542"/>
      <c r="C62" s="543"/>
      <c r="D62" s="565"/>
      <c r="E62" s="604"/>
      <c r="F62" s="604"/>
      <c r="G62" s="604"/>
      <c r="H62" s="604"/>
      <c r="I62" s="604"/>
      <c r="J62" s="604"/>
      <c r="K62" s="649" t="s">
        <v>113</v>
      </c>
      <c r="L62" s="583"/>
      <c r="M62" s="566"/>
      <c r="N62" s="566"/>
      <c r="O62" s="584" t="s">
        <v>77</v>
      </c>
    </row>
    <row r="63" customFormat="false" ht="9.95" hidden="false" customHeight="true" outlineLevel="0" collapsed="false">
      <c r="A63" s="606"/>
      <c r="B63" s="568" t="n">
        <v>7</v>
      </c>
      <c r="C63" s="711"/>
      <c r="D63" s="712"/>
      <c r="E63" s="571"/>
      <c r="F63" s="685"/>
      <c r="G63" s="685"/>
      <c r="H63" s="689" t="s">
        <v>409</v>
      </c>
      <c r="I63" s="689"/>
      <c r="J63" s="713"/>
      <c r="K63" s="597"/>
      <c r="L63" s="689" t="s">
        <v>409</v>
      </c>
      <c r="M63" s="689"/>
      <c r="N63" s="689" t="s">
        <v>409</v>
      </c>
      <c r="O63" s="689"/>
    </row>
    <row r="64" customFormat="false" ht="9.95" hidden="false" customHeight="true" outlineLevel="0" collapsed="false">
      <c r="A64" s="606"/>
      <c r="B64" s="568"/>
      <c r="C64" s="711" t="s">
        <v>351</v>
      </c>
      <c r="D64" s="712"/>
      <c r="E64" s="571"/>
      <c r="F64" s="685"/>
      <c r="G64" s="685"/>
      <c r="H64" s="690" t="s">
        <v>414</v>
      </c>
      <c r="I64" s="690"/>
      <c r="J64" s="714"/>
      <c r="K64" s="597"/>
      <c r="L64" s="690" t="s">
        <v>415</v>
      </c>
      <c r="M64" s="690"/>
      <c r="N64" s="690" t="s">
        <v>415</v>
      </c>
      <c r="O64" s="690"/>
    </row>
    <row r="65" customFormat="false" ht="9.95" hidden="false" customHeight="true" outlineLevel="0" collapsed="false">
      <c r="A65" s="630"/>
      <c r="B65" s="568"/>
      <c r="C65" s="569"/>
      <c r="D65" s="712"/>
      <c r="E65" s="571"/>
      <c r="F65" s="696"/>
      <c r="G65" s="696"/>
      <c r="H65" s="699"/>
      <c r="I65" s="700" t="s">
        <v>113</v>
      </c>
      <c r="J65" s="714"/>
      <c r="K65" s="597"/>
      <c r="L65" s="715" t="s">
        <v>416</v>
      </c>
      <c r="M65" s="715"/>
      <c r="N65" s="715" t="s">
        <v>416</v>
      </c>
      <c r="O65" s="715"/>
    </row>
    <row r="66" customFormat="false" ht="9.95" hidden="false" customHeight="true" outlineLevel="0" collapsed="false">
      <c r="A66" s="630" t="s">
        <v>371</v>
      </c>
      <c r="B66" s="533" t="n">
        <v>1</v>
      </c>
      <c r="C66" s="631" t="s">
        <v>25</v>
      </c>
      <c r="D66" s="716"/>
      <c r="E66" s="716"/>
      <c r="F66" s="683"/>
      <c r="G66" s="683"/>
      <c r="H66" s="535"/>
      <c r="I66" s="535"/>
      <c r="J66" s="535"/>
      <c r="K66" s="535"/>
      <c r="L66" s="535"/>
      <c r="M66" s="535"/>
      <c r="N66" s="535"/>
      <c r="O66" s="535"/>
    </row>
    <row r="67" customFormat="false" ht="9.95" hidden="false" customHeight="true" outlineLevel="0" collapsed="false">
      <c r="A67" s="630"/>
      <c r="B67" s="533"/>
      <c r="C67" s="631"/>
      <c r="D67" s="717"/>
      <c r="E67" s="717"/>
      <c r="F67" s="597"/>
      <c r="G67" s="597"/>
      <c r="H67" s="538"/>
      <c r="I67" s="538"/>
      <c r="J67" s="538"/>
      <c r="K67" s="538"/>
      <c r="L67" s="538"/>
      <c r="M67" s="538"/>
      <c r="N67" s="538"/>
      <c r="O67" s="538"/>
    </row>
    <row r="68" customFormat="false" ht="9.95" hidden="false" customHeight="true" outlineLevel="0" collapsed="false">
      <c r="A68" s="630"/>
      <c r="B68" s="533"/>
      <c r="C68" s="631"/>
      <c r="D68" s="718"/>
      <c r="E68" s="718"/>
      <c r="F68" s="684"/>
      <c r="G68" s="684"/>
      <c r="H68" s="540"/>
      <c r="I68" s="540"/>
      <c r="J68" s="540"/>
      <c r="K68" s="540"/>
      <c r="L68" s="540"/>
      <c r="M68" s="540"/>
      <c r="N68" s="540"/>
      <c r="O68" s="540"/>
    </row>
    <row r="69" customFormat="false" ht="9.95" hidden="false" customHeight="true" outlineLevel="0" collapsed="false">
      <c r="A69" s="630"/>
      <c r="B69" s="542" t="n">
        <v>2</v>
      </c>
      <c r="C69" s="543" t="s">
        <v>35</v>
      </c>
      <c r="D69" s="719"/>
      <c r="E69" s="719"/>
      <c r="F69" s="544"/>
      <c r="G69" s="544"/>
      <c r="H69" s="544"/>
      <c r="I69" s="544"/>
      <c r="J69" s="544"/>
      <c r="K69" s="544"/>
      <c r="L69" s="536"/>
      <c r="M69" s="536"/>
      <c r="N69" s="536"/>
      <c r="O69" s="536"/>
    </row>
    <row r="70" customFormat="false" ht="9.95" hidden="false" customHeight="true" outlineLevel="0" collapsed="false">
      <c r="A70" s="630"/>
      <c r="B70" s="542"/>
      <c r="C70" s="543"/>
      <c r="D70" s="720"/>
      <c r="E70" s="720"/>
      <c r="F70" s="536"/>
      <c r="G70" s="536"/>
      <c r="H70" s="536"/>
      <c r="I70" s="536"/>
      <c r="J70" s="536"/>
      <c r="K70" s="536"/>
      <c r="L70" s="538"/>
      <c r="M70" s="538"/>
      <c r="N70" s="538"/>
      <c r="O70" s="538"/>
    </row>
    <row r="71" customFormat="false" ht="9.95" hidden="false" customHeight="true" outlineLevel="0" collapsed="false">
      <c r="A71" s="630"/>
      <c r="B71" s="542"/>
      <c r="C71" s="543"/>
      <c r="D71" s="718"/>
      <c r="E71" s="718"/>
      <c r="F71" s="540"/>
      <c r="G71" s="540"/>
      <c r="H71" s="540"/>
      <c r="I71" s="540"/>
      <c r="J71" s="540"/>
      <c r="K71" s="540"/>
      <c r="L71" s="540"/>
      <c r="M71" s="540"/>
      <c r="N71" s="540"/>
      <c r="O71" s="540"/>
    </row>
    <row r="72" customFormat="false" ht="12" hidden="false" customHeight="true" outlineLevel="0" collapsed="false">
      <c r="A72" s="630"/>
      <c r="B72" s="542" t="n">
        <v>3</v>
      </c>
      <c r="C72" s="543" t="s">
        <v>38</v>
      </c>
      <c r="D72" s="719"/>
      <c r="E72" s="719"/>
      <c r="F72" s="544"/>
      <c r="G72" s="544"/>
      <c r="H72" s="544"/>
      <c r="I72" s="544"/>
      <c r="J72" s="721" t="s">
        <v>398</v>
      </c>
      <c r="K72" s="721"/>
      <c r="L72" s="536"/>
      <c r="M72" s="536"/>
      <c r="N72" s="536"/>
      <c r="O72" s="536"/>
    </row>
    <row r="73" customFormat="false" ht="12" hidden="false" customHeight="false" outlineLevel="0" collapsed="false">
      <c r="A73" s="630"/>
      <c r="B73" s="542"/>
      <c r="C73" s="543"/>
      <c r="D73" s="720"/>
      <c r="E73" s="720"/>
      <c r="F73" s="538"/>
      <c r="G73" s="538"/>
      <c r="H73" s="538"/>
      <c r="I73" s="538"/>
      <c r="J73" s="722" t="s">
        <v>417</v>
      </c>
      <c r="K73" s="723"/>
      <c r="L73" s="538"/>
      <c r="M73" s="538"/>
      <c r="N73" s="538"/>
      <c r="O73" s="538"/>
    </row>
    <row r="74" customFormat="false" ht="9.95" hidden="false" customHeight="true" outlineLevel="0" collapsed="false">
      <c r="A74" s="630"/>
      <c r="B74" s="542"/>
      <c r="C74" s="543"/>
      <c r="D74" s="718"/>
      <c r="E74" s="718"/>
      <c r="F74" s="540"/>
      <c r="G74" s="540"/>
      <c r="H74" s="540"/>
      <c r="I74" s="540"/>
      <c r="J74" s="724"/>
      <c r="K74" s="725" t="s">
        <v>113</v>
      </c>
      <c r="L74" s="540"/>
      <c r="M74" s="540"/>
      <c r="N74" s="540"/>
      <c r="O74" s="540"/>
    </row>
    <row r="75" customFormat="false" ht="27" hidden="false" customHeight="true" outlineLevel="0" collapsed="false">
      <c r="A75" s="630"/>
      <c r="B75" s="542" t="n">
        <v>4</v>
      </c>
      <c r="C75" s="543" t="s">
        <v>39</v>
      </c>
      <c r="D75" s="726"/>
      <c r="E75" s="726"/>
      <c r="F75" s="544"/>
      <c r="G75" s="544"/>
      <c r="H75" s="544"/>
      <c r="I75" s="544"/>
      <c r="J75" s="616" t="s">
        <v>418</v>
      </c>
      <c r="K75" s="616"/>
      <c r="L75" s="536"/>
      <c r="M75" s="536"/>
      <c r="N75" s="536"/>
      <c r="O75" s="536"/>
    </row>
    <row r="76" customFormat="false" ht="9.95" hidden="false" customHeight="true" outlineLevel="0" collapsed="false">
      <c r="A76" s="630"/>
      <c r="B76" s="542"/>
      <c r="C76" s="543"/>
      <c r="D76" s="727"/>
      <c r="E76" s="727"/>
      <c r="F76" s="538"/>
      <c r="G76" s="538"/>
      <c r="H76" s="538"/>
      <c r="I76" s="538"/>
      <c r="J76" s="586" t="s">
        <v>377</v>
      </c>
      <c r="K76" s="586"/>
      <c r="L76" s="538"/>
      <c r="M76" s="538"/>
      <c r="N76" s="538"/>
      <c r="O76" s="538"/>
    </row>
    <row r="77" customFormat="false" ht="9.95" hidden="false" customHeight="true" outlineLevel="0" collapsed="false">
      <c r="A77" s="630"/>
      <c r="B77" s="542"/>
      <c r="C77" s="543"/>
      <c r="D77" s="728"/>
      <c r="E77" s="728"/>
      <c r="F77" s="540"/>
      <c r="G77" s="540"/>
      <c r="H77" s="540"/>
      <c r="I77" s="540"/>
      <c r="J77" s="619" t="s">
        <v>56</v>
      </c>
      <c r="K77" s="619"/>
      <c r="L77" s="540"/>
      <c r="M77" s="540"/>
      <c r="N77" s="540"/>
      <c r="O77" s="540"/>
    </row>
    <row r="78" customFormat="false" ht="21.75" hidden="false" customHeight="true" outlineLevel="0" collapsed="false">
      <c r="A78" s="630"/>
      <c r="B78" s="542" t="n">
        <v>5</v>
      </c>
      <c r="C78" s="543" t="s">
        <v>43</v>
      </c>
      <c r="D78" s="726"/>
      <c r="E78" s="726"/>
      <c r="F78" s="544"/>
      <c r="G78" s="544"/>
      <c r="H78" s="544"/>
      <c r="I78" s="544"/>
      <c r="J78" s="552" t="s">
        <v>419</v>
      </c>
      <c r="K78" s="552"/>
      <c r="L78" s="536"/>
      <c r="M78" s="536"/>
      <c r="N78" s="536"/>
      <c r="O78" s="536"/>
    </row>
    <row r="79" customFormat="false" ht="9.95" hidden="false" customHeight="true" outlineLevel="0" collapsed="false">
      <c r="A79" s="630"/>
      <c r="B79" s="542"/>
      <c r="C79" s="543"/>
      <c r="D79" s="727"/>
      <c r="E79" s="727"/>
      <c r="F79" s="538"/>
      <c r="G79" s="538"/>
      <c r="H79" s="538"/>
      <c r="I79" s="538"/>
      <c r="J79" s="729" t="s">
        <v>377</v>
      </c>
      <c r="K79" s="730"/>
      <c r="L79" s="538"/>
      <c r="M79" s="538"/>
      <c r="N79" s="538"/>
      <c r="O79" s="538"/>
    </row>
    <row r="80" customFormat="false" ht="9.95" hidden="false" customHeight="true" outlineLevel="0" collapsed="false">
      <c r="A80" s="630"/>
      <c r="B80" s="542"/>
      <c r="C80" s="543"/>
      <c r="D80" s="728"/>
      <c r="E80" s="728"/>
      <c r="F80" s="540"/>
      <c r="G80" s="540"/>
      <c r="H80" s="540"/>
      <c r="I80" s="540"/>
      <c r="J80" s="633"/>
      <c r="K80" s="633" t="s">
        <v>56</v>
      </c>
      <c r="L80" s="540"/>
      <c r="M80" s="540"/>
      <c r="N80" s="540"/>
      <c r="O80" s="540"/>
    </row>
    <row r="81" customFormat="false" ht="9.95" hidden="false" customHeight="true" outlineLevel="0" collapsed="false">
      <c r="A81" s="630"/>
      <c r="B81" s="626" t="n">
        <v>6</v>
      </c>
      <c r="C81" s="627" t="s">
        <v>65</v>
      </c>
      <c r="D81" s="719"/>
      <c r="E81" s="719"/>
      <c r="F81" s="544"/>
      <c r="G81" s="544"/>
      <c r="H81" s="544"/>
      <c r="I81" s="544"/>
      <c r="J81" s="544"/>
      <c r="K81" s="544"/>
      <c r="L81" s="536"/>
      <c r="M81" s="536"/>
      <c r="N81" s="536"/>
      <c r="O81" s="536"/>
    </row>
    <row r="82" customFormat="false" ht="9.95" hidden="false" customHeight="true" outlineLevel="0" collapsed="false">
      <c r="A82" s="630"/>
      <c r="B82" s="626"/>
      <c r="C82" s="627"/>
      <c r="D82" s="717"/>
      <c r="E82" s="717"/>
      <c r="F82" s="538"/>
      <c r="G82" s="538"/>
      <c r="H82" s="538"/>
      <c r="I82" s="538"/>
      <c r="J82" s="538"/>
      <c r="K82" s="538"/>
      <c r="L82" s="538"/>
      <c r="M82" s="538"/>
      <c r="N82" s="538"/>
      <c r="O82" s="538"/>
    </row>
    <row r="83" customFormat="false" ht="16.9" hidden="false" customHeight="true" outlineLevel="0" collapsed="false">
      <c r="A83" s="630"/>
      <c r="B83" s="626"/>
      <c r="C83" s="627"/>
      <c r="D83" s="731"/>
      <c r="E83" s="731"/>
      <c r="F83" s="540"/>
      <c r="G83" s="540"/>
      <c r="H83" s="540"/>
      <c r="I83" s="540"/>
      <c r="J83" s="540"/>
      <c r="K83" s="540"/>
      <c r="L83" s="540"/>
      <c r="M83" s="540"/>
      <c r="N83" s="540"/>
      <c r="O83" s="540"/>
    </row>
    <row r="84" customFormat="false" ht="9.95" hidden="false" customHeight="true" outlineLevel="0" collapsed="false">
      <c r="A84" s="578" t="s">
        <v>374</v>
      </c>
      <c r="B84" s="611" t="n">
        <v>1</v>
      </c>
      <c r="C84" s="534" t="s">
        <v>25</v>
      </c>
      <c r="D84" s="535"/>
      <c r="E84" s="535"/>
      <c r="F84" s="683"/>
      <c r="G84" s="683"/>
      <c r="H84" s="535"/>
      <c r="I84" s="535"/>
      <c r="J84" s="535"/>
      <c r="K84" s="535"/>
      <c r="L84" s="535"/>
      <c r="M84" s="535"/>
      <c r="N84" s="535"/>
      <c r="O84" s="535"/>
    </row>
    <row r="85" customFormat="false" ht="9.95" hidden="false" customHeight="true" outlineLevel="0" collapsed="false">
      <c r="A85" s="578"/>
      <c r="B85" s="611"/>
      <c r="C85" s="534"/>
      <c r="D85" s="538"/>
      <c r="E85" s="538"/>
      <c r="F85" s="597"/>
      <c r="G85" s="597"/>
      <c r="H85" s="538"/>
      <c r="I85" s="538"/>
      <c r="J85" s="538"/>
      <c r="K85" s="538"/>
      <c r="L85" s="538"/>
      <c r="M85" s="538"/>
      <c r="N85" s="538"/>
      <c r="O85" s="538"/>
    </row>
    <row r="86" customFormat="false" ht="9.95" hidden="false" customHeight="true" outlineLevel="0" collapsed="false">
      <c r="A86" s="578"/>
      <c r="B86" s="611"/>
      <c r="C86" s="534"/>
      <c r="D86" s="540"/>
      <c r="E86" s="540"/>
      <c r="F86" s="684"/>
      <c r="G86" s="684"/>
      <c r="H86" s="540"/>
      <c r="I86" s="540"/>
      <c r="J86" s="540"/>
      <c r="K86" s="540"/>
      <c r="L86" s="540"/>
      <c r="M86" s="540"/>
      <c r="N86" s="540"/>
      <c r="O86" s="540"/>
    </row>
    <row r="87" customFormat="false" ht="9.95" hidden="false" customHeight="true" outlineLevel="0" collapsed="false">
      <c r="A87" s="578"/>
      <c r="B87" s="542" t="n">
        <v>2</v>
      </c>
      <c r="C87" s="543" t="s">
        <v>35</v>
      </c>
      <c r="D87" s="732"/>
      <c r="E87" s="732"/>
      <c r="F87" s="695"/>
      <c r="G87" s="695"/>
      <c r="H87" s="544"/>
      <c r="I87" s="544"/>
      <c r="J87" s="544"/>
      <c r="K87" s="544"/>
      <c r="L87" s="544"/>
      <c r="M87" s="544"/>
      <c r="N87" s="544"/>
      <c r="O87" s="544"/>
    </row>
    <row r="88" customFormat="false" ht="9.95" hidden="false" customHeight="true" outlineLevel="0" collapsed="false">
      <c r="A88" s="578"/>
      <c r="B88" s="542"/>
      <c r="C88" s="543"/>
      <c r="D88" s="733"/>
      <c r="E88" s="733"/>
      <c r="F88" s="597"/>
      <c r="G88" s="597"/>
      <c r="H88" s="536"/>
      <c r="I88" s="536"/>
      <c r="J88" s="536"/>
      <c r="K88" s="536"/>
      <c r="L88" s="536"/>
      <c r="M88" s="536"/>
      <c r="N88" s="536"/>
      <c r="O88" s="536"/>
    </row>
    <row r="89" customFormat="false" ht="9.95" hidden="false" customHeight="true" outlineLevel="0" collapsed="false">
      <c r="A89" s="578"/>
      <c r="B89" s="542"/>
      <c r="C89" s="543"/>
      <c r="D89" s="734"/>
      <c r="E89" s="734"/>
      <c r="F89" s="684"/>
      <c r="G89" s="684"/>
      <c r="H89" s="540"/>
      <c r="I89" s="540"/>
      <c r="J89" s="540"/>
      <c r="K89" s="540"/>
      <c r="L89" s="540"/>
      <c r="M89" s="540"/>
      <c r="N89" s="540"/>
      <c r="O89" s="540"/>
    </row>
    <row r="90" customFormat="false" ht="9.95" hidden="false" customHeight="true" outlineLevel="0" collapsed="false">
      <c r="A90" s="578"/>
      <c r="B90" s="542" t="n">
        <v>3</v>
      </c>
      <c r="C90" s="543" t="s">
        <v>38</v>
      </c>
      <c r="D90" s="544"/>
      <c r="E90" s="544"/>
      <c r="F90" s="695"/>
      <c r="G90" s="695"/>
      <c r="H90" s="544"/>
      <c r="I90" s="544"/>
      <c r="J90" s="544"/>
      <c r="K90" s="544"/>
      <c r="L90" s="544"/>
      <c r="M90" s="544"/>
      <c r="N90" s="544"/>
      <c r="O90" s="544"/>
    </row>
    <row r="91" customFormat="false" ht="9.95" hidden="false" customHeight="true" outlineLevel="0" collapsed="false">
      <c r="A91" s="578"/>
      <c r="B91" s="542"/>
      <c r="C91" s="543"/>
      <c r="D91" s="536"/>
      <c r="E91" s="536"/>
      <c r="F91" s="597"/>
      <c r="G91" s="597"/>
      <c r="H91" s="536"/>
      <c r="I91" s="536"/>
      <c r="J91" s="536"/>
      <c r="K91" s="536"/>
      <c r="L91" s="536"/>
      <c r="M91" s="536"/>
      <c r="N91" s="536"/>
      <c r="O91" s="536"/>
    </row>
    <row r="92" customFormat="false" ht="9.95" hidden="false" customHeight="true" outlineLevel="0" collapsed="false">
      <c r="A92" s="578"/>
      <c r="B92" s="542"/>
      <c r="C92" s="543"/>
      <c r="D92" s="540"/>
      <c r="E92" s="540"/>
      <c r="F92" s="684"/>
      <c r="G92" s="684"/>
      <c r="H92" s="540"/>
      <c r="I92" s="540"/>
      <c r="J92" s="540"/>
      <c r="K92" s="540"/>
      <c r="L92" s="540"/>
      <c r="M92" s="540"/>
      <c r="N92" s="540"/>
      <c r="O92" s="540"/>
    </row>
    <row r="93" customFormat="false" ht="9.95" hidden="false" customHeight="true" outlineLevel="0" collapsed="false">
      <c r="A93" s="578"/>
      <c r="B93" s="542" t="n">
        <v>4</v>
      </c>
      <c r="C93" s="543" t="s">
        <v>39</v>
      </c>
      <c r="D93" s="705" t="s">
        <v>420</v>
      </c>
      <c r="E93" s="705"/>
      <c r="F93" s="705"/>
      <c r="G93" s="705"/>
      <c r="H93" s="705"/>
      <c r="I93" s="705"/>
      <c r="J93" s="544"/>
      <c r="K93" s="544"/>
      <c r="L93" s="544"/>
      <c r="M93" s="544"/>
      <c r="N93" s="607" t="s">
        <v>53</v>
      </c>
      <c r="O93" s="709"/>
    </row>
    <row r="94" customFormat="false" ht="9.95" hidden="false" customHeight="true" outlineLevel="0" collapsed="false">
      <c r="A94" s="578"/>
      <c r="B94" s="542"/>
      <c r="C94" s="543"/>
      <c r="D94" s="608"/>
      <c r="E94" s="599"/>
      <c r="F94" s="599"/>
      <c r="G94" s="599"/>
      <c r="H94" s="599"/>
      <c r="I94" s="599"/>
      <c r="J94" s="536"/>
      <c r="K94" s="536"/>
      <c r="L94" s="536"/>
      <c r="M94" s="536"/>
      <c r="N94" s="608" t="s">
        <v>410</v>
      </c>
      <c r="O94" s="710"/>
    </row>
    <row r="95" customFormat="false" ht="9.95" hidden="false" customHeight="true" outlineLevel="0" collapsed="false">
      <c r="A95" s="578"/>
      <c r="B95" s="542"/>
      <c r="C95" s="543"/>
      <c r="D95" s="735" t="s">
        <v>421</v>
      </c>
      <c r="E95" s="736"/>
      <c r="F95" s="736"/>
      <c r="G95" s="736"/>
      <c r="H95" s="736"/>
      <c r="I95" s="736" t="s">
        <v>30</v>
      </c>
      <c r="J95" s="540"/>
      <c r="K95" s="540"/>
      <c r="L95" s="540"/>
      <c r="M95" s="540"/>
      <c r="N95" s="565"/>
      <c r="O95" s="584" t="s">
        <v>55</v>
      </c>
    </row>
    <row r="96" customFormat="false" ht="9.95" hidden="false" customHeight="true" outlineLevel="0" collapsed="false">
      <c r="A96" s="578"/>
      <c r="B96" s="542" t="n">
        <v>5</v>
      </c>
      <c r="C96" s="543" t="s">
        <v>43</v>
      </c>
      <c r="D96" s="613" t="s">
        <v>422</v>
      </c>
      <c r="E96" s="613"/>
      <c r="F96" s="613"/>
      <c r="G96" s="613"/>
      <c r="H96" s="613"/>
      <c r="I96" s="613"/>
      <c r="J96" s="613"/>
      <c r="K96" s="613"/>
      <c r="L96" s="613"/>
      <c r="M96" s="613"/>
      <c r="N96" s="613"/>
      <c r="O96" s="613"/>
    </row>
    <row r="97" customFormat="false" ht="9.95" hidden="false" customHeight="true" outlineLevel="0" collapsed="false">
      <c r="A97" s="578"/>
      <c r="B97" s="542"/>
      <c r="C97" s="543"/>
      <c r="D97" s="600" t="s">
        <v>423</v>
      </c>
      <c r="E97" s="737"/>
      <c r="F97" s="737"/>
      <c r="G97" s="737"/>
      <c r="H97" s="737"/>
      <c r="I97" s="737"/>
      <c r="J97" s="737"/>
      <c r="K97" s="737"/>
      <c r="L97" s="737"/>
      <c r="M97" s="737"/>
      <c r="N97" s="737"/>
      <c r="O97" s="738"/>
    </row>
    <row r="98" customFormat="false" ht="9.95" hidden="false" customHeight="true" outlineLevel="0" collapsed="false">
      <c r="A98" s="578"/>
      <c r="B98" s="542"/>
      <c r="C98" s="543"/>
      <c r="D98" s="556"/>
      <c r="E98" s="659"/>
      <c r="F98" s="659"/>
      <c r="G98" s="659"/>
      <c r="H98" s="659"/>
      <c r="I98" s="659"/>
      <c r="J98" s="659"/>
      <c r="K98" s="659"/>
      <c r="L98" s="557" t="s">
        <v>55</v>
      </c>
      <c r="M98" s="659"/>
      <c r="N98" s="659"/>
      <c r="O98" s="625"/>
    </row>
    <row r="99" customFormat="false" ht="9.95" hidden="false" customHeight="true" outlineLevel="0" collapsed="false">
      <c r="A99" s="578"/>
      <c r="B99" s="542" t="n">
        <v>6</v>
      </c>
      <c r="C99" s="627" t="s">
        <v>65</v>
      </c>
      <c r="D99" s="544"/>
      <c r="E99" s="544"/>
      <c r="F99" s="544"/>
      <c r="G99" s="544"/>
      <c r="H99" s="544"/>
      <c r="I99" s="544"/>
      <c r="J99" s="579" t="s">
        <v>420</v>
      </c>
      <c r="K99" s="579"/>
      <c r="L99" s="579"/>
      <c r="M99" s="579"/>
      <c r="N99" s="579"/>
      <c r="O99" s="579"/>
    </row>
    <row r="100" customFormat="false" ht="9.95" hidden="false" customHeight="true" outlineLevel="0" collapsed="false">
      <c r="A100" s="578"/>
      <c r="B100" s="542"/>
      <c r="C100" s="627"/>
      <c r="D100" s="536"/>
      <c r="E100" s="536"/>
      <c r="F100" s="536"/>
      <c r="G100" s="536"/>
      <c r="H100" s="536"/>
      <c r="I100" s="536"/>
      <c r="J100" s="608"/>
      <c r="K100" s="599"/>
      <c r="L100" s="599"/>
      <c r="M100" s="599"/>
      <c r="N100" s="599"/>
      <c r="O100" s="710"/>
    </row>
    <row r="101" customFormat="false" ht="9.95" hidden="false" customHeight="true" outlineLevel="0" collapsed="false">
      <c r="A101" s="578"/>
      <c r="B101" s="542"/>
      <c r="C101" s="627"/>
      <c r="D101" s="540"/>
      <c r="E101" s="540"/>
      <c r="F101" s="540"/>
      <c r="G101" s="540"/>
      <c r="H101" s="540"/>
      <c r="I101" s="540"/>
      <c r="J101" s="735" t="s">
        <v>421</v>
      </c>
      <c r="K101" s="736"/>
      <c r="L101" s="736"/>
      <c r="M101" s="736"/>
      <c r="N101" s="736"/>
      <c r="O101" s="739" t="s">
        <v>30</v>
      </c>
    </row>
    <row r="102" customFormat="false" ht="9.95" hidden="false" customHeight="true" outlineLevel="0" collapsed="false">
      <c r="A102" s="606"/>
      <c r="B102" s="568" t="n">
        <v>7</v>
      </c>
      <c r="C102" s="711"/>
      <c r="D102" s="712"/>
      <c r="E102" s="571"/>
      <c r="F102" s="712"/>
      <c r="G102" s="571"/>
      <c r="H102" s="712"/>
      <c r="I102" s="571"/>
      <c r="J102" s="712"/>
      <c r="K102" s="571"/>
      <c r="L102" s="712"/>
      <c r="M102" s="571"/>
      <c r="N102" s="705" t="s">
        <v>53</v>
      </c>
      <c r="O102" s="740"/>
    </row>
    <row r="103" customFormat="false" ht="9.95" hidden="false" customHeight="true" outlineLevel="0" collapsed="false">
      <c r="A103" s="606"/>
      <c r="B103" s="568"/>
      <c r="C103" s="711" t="s">
        <v>351</v>
      </c>
      <c r="D103" s="712"/>
      <c r="E103" s="571"/>
      <c r="F103" s="712"/>
      <c r="G103" s="571"/>
      <c r="H103" s="712"/>
      <c r="I103" s="571"/>
      <c r="J103" s="712"/>
      <c r="K103" s="571"/>
      <c r="L103" s="712"/>
      <c r="M103" s="571"/>
      <c r="N103" s="561" t="s">
        <v>410</v>
      </c>
      <c r="O103" s="741"/>
    </row>
    <row r="104" customFormat="false" ht="9.95" hidden="false" customHeight="true" outlineLevel="0" collapsed="false">
      <c r="A104" s="630"/>
      <c r="B104" s="568"/>
      <c r="C104" s="569"/>
      <c r="D104" s="712"/>
      <c r="E104" s="571"/>
      <c r="F104" s="712"/>
      <c r="G104" s="571"/>
      <c r="H104" s="712"/>
      <c r="I104" s="571"/>
      <c r="J104" s="712"/>
      <c r="K104" s="571"/>
      <c r="L104" s="712"/>
      <c r="M104" s="571"/>
      <c r="N104" s="565"/>
      <c r="O104" s="584" t="s">
        <v>55</v>
      </c>
    </row>
    <row r="105" customFormat="false" ht="9.95" hidden="false" customHeight="true" outlineLevel="0" collapsed="false">
      <c r="A105" s="532" t="s">
        <v>424</v>
      </c>
      <c r="B105" s="611" t="n">
        <v>1</v>
      </c>
      <c r="C105" s="534" t="s">
        <v>25</v>
      </c>
      <c r="D105" s="535" t="s">
        <v>384</v>
      </c>
      <c r="E105" s="535"/>
      <c r="F105" s="535" t="s">
        <v>384</v>
      </c>
      <c r="G105" s="535"/>
      <c r="H105" s="535" t="s">
        <v>384</v>
      </c>
      <c r="I105" s="535"/>
      <c r="J105" s="535" t="s">
        <v>384</v>
      </c>
      <c r="K105" s="535"/>
      <c r="L105" s="535" t="s">
        <v>384</v>
      </c>
      <c r="M105" s="535"/>
      <c r="N105" s="535" t="s">
        <v>384</v>
      </c>
      <c r="O105" s="535"/>
    </row>
    <row r="106" customFormat="false" ht="9.95" hidden="false" customHeight="true" outlineLevel="0" collapsed="false">
      <c r="A106" s="532"/>
      <c r="B106" s="611"/>
      <c r="C106" s="534"/>
      <c r="D106" s="538"/>
      <c r="E106" s="538"/>
      <c r="F106" s="538"/>
      <c r="G106" s="538"/>
      <c r="H106" s="538"/>
      <c r="I106" s="538"/>
      <c r="J106" s="538"/>
      <c r="K106" s="538"/>
      <c r="L106" s="538"/>
      <c r="M106" s="538"/>
      <c r="N106" s="538"/>
      <c r="O106" s="538"/>
    </row>
    <row r="107" customFormat="false" ht="9.95" hidden="false" customHeight="true" outlineLevel="0" collapsed="false">
      <c r="A107" s="532"/>
      <c r="B107" s="611"/>
      <c r="C107" s="534"/>
      <c r="D107" s="540"/>
      <c r="E107" s="540"/>
      <c r="F107" s="540"/>
      <c r="G107" s="540"/>
      <c r="H107" s="540"/>
      <c r="I107" s="540"/>
      <c r="J107" s="540"/>
      <c r="K107" s="540"/>
      <c r="L107" s="540"/>
      <c r="M107" s="540"/>
      <c r="N107" s="540"/>
      <c r="O107" s="540"/>
    </row>
    <row r="108" customFormat="false" ht="9.95" hidden="false" customHeight="true" outlineLevel="0" collapsed="false">
      <c r="A108" s="532"/>
      <c r="B108" s="542" t="n">
        <v>2</v>
      </c>
      <c r="C108" s="543" t="s">
        <v>35</v>
      </c>
      <c r="D108" s="544"/>
      <c r="E108" s="544"/>
      <c r="F108" s="544"/>
      <c r="G108" s="544"/>
      <c r="H108" s="544"/>
      <c r="I108" s="544"/>
      <c r="J108" s="544"/>
      <c r="K108" s="544"/>
      <c r="L108" s="544"/>
      <c r="M108" s="544"/>
      <c r="N108" s="544"/>
      <c r="O108" s="544"/>
    </row>
    <row r="109" customFormat="false" ht="9.95" hidden="false" customHeight="true" outlineLevel="0" collapsed="false">
      <c r="A109" s="532"/>
      <c r="B109" s="542"/>
      <c r="C109" s="543"/>
      <c r="D109" s="536"/>
      <c r="E109" s="536"/>
      <c r="F109" s="536"/>
      <c r="G109" s="536"/>
      <c r="H109" s="536"/>
      <c r="I109" s="536"/>
      <c r="J109" s="536"/>
      <c r="K109" s="536"/>
      <c r="L109" s="536"/>
      <c r="M109" s="536"/>
      <c r="N109" s="536"/>
      <c r="O109" s="536"/>
    </row>
    <row r="110" customFormat="false" ht="9.95" hidden="false" customHeight="true" outlineLevel="0" collapsed="false">
      <c r="A110" s="532"/>
      <c r="B110" s="542"/>
      <c r="C110" s="543"/>
      <c r="D110" s="540"/>
      <c r="E110" s="540"/>
      <c r="F110" s="540"/>
      <c r="G110" s="540"/>
      <c r="H110" s="540"/>
      <c r="I110" s="540"/>
      <c r="J110" s="540"/>
      <c r="K110" s="540"/>
      <c r="L110" s="540"/>
      <c r="M110" s="540"/>
      <c r="N110" s="540"/>
      <c r="O110" s="540"/>
    </row>
    <row r="111" customFormat="false" ht="9.95" hidden="false" customHeight="true" outlineLevel="0" collapsed="false">
      <c r="A111" s="532"/>
      <c r="B111" s="542" t="n">
        <v>3</v>
      </c>
      <c r="C111" s="543" t="s">
        <v>38</v>
      </c>
      <c r="D111" s="544"/>
      <c r="E111" s="544"/>
      <c r="F111" s="695"/>
      <c r="G111" s="695"/>
      <c r="H111" s="544"/>
      <c r="I111" s="544"/>
      <c r="J111" s="544"/>
      <c r="K111" s="544"/>
      <c r="L111" s="544"/>
      <c r="M111" s="544"/>
      <c r="N111" s="544"/>
      <c r="O111" s="544"/>
    </row>
    <row r="112" customFormat="false" ht="9.95" hidden="false" customHeight="true" outlineLevel="0" collapsed="false">
      <c r="A112" s="532"/>
      <c r="B112" s="542"/>
      <c r="C112" s="543"/>
      <c r="D112" s="536"/>
      <c r="E112" s="536"/>
      <c r="F112" s="685"/>
      <c r="G112" s="685"/>
      <c r="H112" s="536"/>
      <c r="I112" s="536"/>
      <c r="J112" s="536"/>
      <c r="K112" s="536"/>
      <c r="L112" s="536"/>
      <c r="M112" s="536"/>
      <c r="N112" s="536"/>
      <c r="O112" s="536"/>
    </row>
    <row r="113" customFormat="false" ht="9.95" hidden="false" customHeight="true" outlineLevel="0" collapsed="false">
      <c r="A113" s="532"/>
      <c r="B113" s="542"/>
      <c r="C113" s="543"/>
      <c r="D113" s="540"/>
      <c r="E113" s="540"/>
      <c r="F113" s="684"/>
      <c r="G113" s="684"/>
      <c r="H113" s="540"/>
      <c r="I113" s="540"/>
      <c r="J113" s="540"/>
      <c r="K113" s="540"/>
      <c r="L113" s="540"/>
      <c r="M113" s="540"/>
      <c r="N113" s="540"/>
      <c r="O113" s="540"/>
    </row>
    <row r="114" customFormat="false" ht="9.95" hidden="false" customHeight="true" outlineLevel="0" collapsed="false">
      <c r="A114" s="532"/>
      <c r="B114" s="542" t="n">
        <v>4</v>
      </c>
      <c r="C114" s="543" t="s">
        <v>39</v>
      </c>
      <c r="D114" s="544"/>
      <c r="E114" s="544"/>
      <c r="F114" s="695"/>
      <c r="G114" s="695"/>
      <c r="H114" s="544"/>
      <c r="I114" s="544"/>
      <c r="J114" s="544"/>
      <c r="K114" s="544"/>
      <c r="L114" s="544"/>
      <c r="M114" s="544"/>
      <c r="N114" s="544"/>
      <c r="O114" s="544"/>
    </row>
    <row r="115" customFormat="false" ht="9.95" hidden="false" customHeight="true" outlineLevel="0" collapsed="false">
      <c r="A115" s="532"/>
      <c r="B115" s="542"/>
      <c r="C115" s="543"/>
      <c r="D115" s="536"/>
      <c r="E115" s="536"/>
      <c r="F115" s="685"/>
      <c r="G115" s="685"/>
      <c r="H115" s="536"/>
      <c r="I115" s="536"/>
      <c r="J115" s="536"/>
      <c r="K115" s="536"/>
      <c r="L115" s="536"/>
      <c r="M115" s="536"/>
      <c r="N115" s="536"/>
      <c r="O115" s="536"/>
    </row>
    <row r="116" customFormat="false" ht="9.95" hidden="false" customHeight="true" outlineLevel="0" collapsed="false">
      <c r="A116" s="532"/>
      <c r="B116" s="542"/>
      <c r="C116" s="543"/>
      <c r="D116" s="540"/>
      <c r="E116" s="540"/>
      <c r="F116" s="684"/>
      <c r="G116" s="684"/>
      <c r="H116" s="540"/>
      <c r="I116" s="540"/>
      <c r="J116" s="540"/>
      <c r="K116" s="540"/>
      <c r="L116" s="540"/>
      <c r="M116" s="540"/>
      <c r="N116" s="540"/>
      <c r="O116" s="540"/>
    </row>
    <row r="117" customFormat="false" ht="9.95" hidden="false" customHeight="true" outlineLevel="0" collapsed="false">
      <c r="A117" s="532"/>
      <c r="B117" s="542" t="n">
        <v>5</v>
      </c>
      <c r="C117" s="543" t="s">
        <v>43</v>
      </c>
      <c r="D117" s="544"/>
      <c r="E117" s="544"/>
      <c r="F117" s="695"/>
      <c r="G117" s="695"/>
      <c r="H117" s="544"/>
      <c r="I117" s="544"/>
      <c r="J117" s="544"/>
      <c r="K117" s="544"/>
      <c r="L117" s="544"/>
      <c r="M117" s="544"/>
      <c r="N117" s="544"/>
      <c r="O117" s="544"/>
    </row>
    <row r="118" customFormat="false" ht="9.95" hidden="false" customHeight="true" outlineLevel="0" collapsed="false">
      <c r="A118" s="532"/>
      <c r="B118" s="542"/>
      <c r="C118" s="543"/>
      <c r="D118" s="536"/>
      <c r="E118" s="536"/>
      <c r="F118" s="685"/>
      <c r="G118" s="685"/>
      <c r="H118" s="536"/>
      <c r="I118" s="536"/>
      <c r="J118" s="536"/>
      <c r="K118" s="536"/>
      <c r="L118" s="536"/>
      <c r="M118" s="536"/>
      <c r="N118" s="536"/>
      <c r="O118" s="536"/>
    </row>
    <row r="119" customFormat="false" ht="9.95" hidden="false" customHeight="true" outlineLevel="0" collapsed="false">
      <c r="A119" s="532"/>
      <c r="B119" s="542"/>
      <c r="C119" s="543"/>
      <c r="D119" s="540"/>
      <c r="E119" s="540"/>
      <c r="F119" s="684"/>
      <c r="G119" s="684"/>
      <c r="H119" s="540"/>
      <c r="I119" s="540"/>
      <c r="J119" s="540"/>
      <c r="K119" s="540"/>
      <c r="L119" s="540"/>
      <c r="M119" s="540"/>
      <c r="N119" s="540"/>
      <c r="O119" s="540"/>
    </row>
    <row r="120" customFormat="false" ht="9.95" hidden="false" customHeight="true" outlineLevel="0" collapsed="false">
      <c r="A120" s="532"/>
      <c r="B120" s="626" t="n">
        <v>6</v>
      </c>
      <c r="C120" s="627" t="s">
        <v>65</v>
      </c>
      <c r="D120" s="544"/>
      <c r="E120" s="544"/>
      <c r="F120" s="695"/>
      <c r="G120" s="695"/>
      <c r="H120" s="544"/>
      <c r="I120" s="544"/>
      <c r="J120" s="544"/>
      <c r="K120" s="544"/>
      <c r="L120" s="544"/>
      <c r="M120" s="544"/>
      <c r="N120" s="544"/>
      <c r="O120" s="544"/>
    </row>
    <row r="121" customFormat="false" ht="9.95" hidden="false" customHeight="true" outlineLevel="0" collapsed="false">
      <c r="A121" s="532"/>
      <c r="B121" s="626"/>
      <c r="C121" s="627"/>
      <c r="D121" s="538"/>
      <c r="E121" s="538"/>
      <c r="F121" s="597"/>
      <c r="G121" s="597"/>
      <c r="H121" s="538"/>
      <c r="I121" s="538"/>
      <c r="J121" s="538"/>
      <c r="K121" s="538"/>
      <c r="L121" s="538"/>
      <c r="M121" s="538"/>
      <c r="N121" s="538"/>
      <c r="O121" s="538"/>
    </row>
    <row r="122" customFormat="false" ht="9.95" hidden="false" customHeight="true" outlineLevel="0" collapsed="false">
      <c r="A122" s="532"/>
      <c r="B122" s="626"/>
      <c r="C122" s="627"/>
      <c r="D122" s="698"/>
      <c r="E122" s="698"/>
      <c r="F122" s="742"/>
      <c r="G122" s="742"/>
      <c r="H122" s="698"/>
      <c r="I122" s="698"/>
      <c r="J122" s="698"/>
      <c r="K122" s="698"/>
      <c r="L122" s="698"/>
      <c r="M122" s="698"/>
      <c r="N122" s="698"/>
      <c r="O122" s="698"/>
    </row>
    <row r="123" customFormat="false" ht="15" hidden="false" customHeight="true" outlineLevel="0" collapsed="false">
      <c r="A123" s="675"/>
      <c r="B123" s="743"/>
      <c r="C123" s="675"/>
      <c r="D123" s="744"/>
      <c r="E123" s="745"/>
      <c r="F123" s="744"/>
      <c r="G123" s="744"/>
      <c r="H123" s="744"/>
      <c r="I123" s="744"/>
      <c r="J123" s="675"/>
      <c r="K123" s="745"/>
      <c r="L123" s="675"/>
      <c r="M123" s="745"/>
      <c r="N123" s="675"/>
      <c r="O123" s="675"/>
      <c r="P123" s="675"/>
      <c r="Q123" s="675"/>
      <c r="R123" s="675"/>
      <c r="S123" s="675"/>
    </row>
    <row r="124" customFormat="false" ht="15" hidden="false" customHeight="true" outlineLevel="0" collapsed="false">
      <c r="A124" s="675"/>
      <c r="B124" s="743"/>
      <c r="C124" s="675" t="s">
        <v>425</v>
      </c>
      <c r="D124" s="744"/>
      <c r="E124" s="745"/>
      <c r="F124" s="744"/>
      <c r="G124" s="744"/>
      <c r="H124" s="744"/>
      <c r="I124" s="744"/>
      <c r="J124" s="675"/>
      <c r="K124" s="745"/>
      <c r="L124" s="675"/>
      <c r="M124" s="745"/>
      <c r="N124" s="675"/>
      <c r="O124" s="675"/>
      <c r="P124" s="675"/>
      <c r="Q124" s="675"/>
      <c r="R124" s="675"/>
      <c r="S124" s="675"/>
    </row>
    <row r="125" customFormat="false" ht="15" hidden="false" customHeight="true" outlineLevel="0" collapsed="false">
      <c r="A125" s="675"/>
      <c r="B125" s="743"/>
      <c r="C125" s="675"/>
      <c r="D125" s="744"/>
      <c r="E125" s="745"/>
      <c r="F125" s="744"/>
      <c r="G125" s="744"/>
      <c r="H125" s="744"/>
      <c r="I125" s="744"/>
      <c r="J125" s="675"/>
      <c r="K125" s="745"/>
      <c r="L125" s="675"/>
      <c r="M125" s="745"/>
      <c r="N125" s="675"/>
      <c r="O125" s="675"/>
      <c r="P125" s="675"/>
      <c r="Q125" s="675"/>
      <c r="R125" s="675"/>
      <c r="S125" s="675"/>
    </row>
    <row r="126" customFormat="false" ht="12" hidden="false" customHeight="false" outlineLevel="0" collapsed="false">
      <c r="A126" s="675"/>
      <c r="B126" s="743"/>
      <c r="C126" s="675"/>
      <c r="D126" s="675"/>
      <c r="E126" s="745"/>
      <c r="F126" s="675"/>
      <c r="G126" s="675"/>
      <c r="H126" s="675"/>
      <c r="I126" s="675"/>
      <c r="J126" s="675"/>
      <c r="K126" s="745"/>
      <c r="L126" s="675"/>
      <c r="M126" s="745"/>
      <c r="N126" s="675"/>
      <c r="O126" s="675"/>
      <c r="P126" s="675"/>
      <c r="Q126" s="675"/>
      <c r="R126" s="675"/>
      <c r="S126" s="675"/>
    </row>
    <row r="128" customFormat="false" ht="9" hidden="false" customHeight="false" outlineLevel="0" collapsed="false">
      <c r="D128" s="746"/>
      <c r="F128" s="746"/>
      <c r="G128" s="6"/>
      <c r="H128" s="6"/>
      <c r="I128" s="6"/>
    </row>
    <row r="129" customFormat="false" ht="9" hidden="false" customHeight="false" outlineLevel="0" collapsed="false">
      <c r="D129" s="746"/>
      <c r="F129" s="746"/>
      <c r="G129" s="6"/>
      <c r="H129" s="6"/>
      <c r="I129" s="6"/>
    </row>
    <row r="130" customFormat="false" ht="9" hidden="false" customHeight="false" outlineLevel="0" collapsed="false">
      <c r="D130" s="746"/>
      <c r="F130" s="746"/>
      <c r="G130" s="6"/>
      <c r="H130" s="6"/>
      <c r="I130" s="6"/>
    </row>
  </sheetData>
  <mergeCells count="610"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A9:A26"/>
    <mergeCell ref="B9:B11"/>
    <mergeCell ref="C9:C11"/>
    <mergeCell ref="D9:E9"/>
    <mergeCell ref="H9:I9"/>
    <mergeCell ref="J9:K9"/>
    <mergeCell ref="L9:M9"/>
    <mergeCell ref="N9:O9"/>
    <mergeCell ref="D10:E10"/>
    <mergeCell ref="H10:I10"/>
    <mergeCell ref="J10:K10"/>
    <mergeCell ref="L10:M10"/>
    <mergeCell ref="N10:O10"/>
    <mergeCell ref="D11:E11"/>
    <mergeCell ref="H11:I11"/>
    <mergeCell ref="J11:K11"/>
    <mergeCell ref="L11:M11"/>
    <mergeCell ref="N11:O11"/>
    <mergeCell ref="B12:B14"/>
    <mergeCell ref="C12:C14"/>
    <mergeCell ref="D12:E12"/>
    <mergeCell ref="H12:I12"/>
    <mergeCell ref="J12:K12"/>
    <mergeCell ref="L12:M12"/>
    <mergeCell ref="N12:O12"/>
    <mergeCell ref="D13:E13"/>
    <mergeCell ref="H13:I13"/>
    <mergeCell ref="J13:K13"/>
    <mergeCell ref="L13:M13"/>
    <mergeCell ref="N13:O13"/>
    <mergeCell ref="D14:E14"/>
    <mergeCell ref="H14:I14"/>
    <mergeCell ref="J14:K14"/>
    <mergeCell ref="L14:M14"/>
    <mergeCell ref="N14:O14"/>
    <mergeCell ref="B15:B17"/>
    <mergeCell ref="C15:C17"/>
    <mergeCell ref="D15:E15"/>
    <mergeCell ref="H15:I15"/>
    <mergeCell ref="J15:K15"/>
    <mergeCell ref="L15:M15"/>
    <mergeCell ref="N15:O15"/>
    <mergeCell ref="D16:E16"/>
    <mergeCell ref="H16:I16"/>
    <mergeCell ref="J16:K16"/>
    <mergeCell ref="L16:M16"/>
    <mergeCell ref="N16:O16"/>
    <mergeCell ref="D17:E17"/>
    <mergeCell ref="H17:I17"/>
    <mergeCell ref="J17:K17"/>
    <mergeCell ref="L17:M17"/>
    <mergeCell ref="N17:O17"/>
    <mergeCell ref="B18:B20"/>
    <mergeCell ref="C18:C20"/>
    <mergeCell ref="D18:E18"/>
    <mergeCell ref="H18:I18"/>
    <mergeCell ref="J18:K18"/>
    <mergeCell ref="L18:M18"/>
    <mergeCell ref="N18:O18"/>
    <mergeCell ref="D19:E19"/>
    <mergeCell ref="H19:I19"/>
    <mergeCell ref="J19:K19"/>
    <mergeCell ref="L19:M19"/>
    <mergeCell ref="N19:O19"/>
    <mergeCell ref="D20:E20"/>
    <mergeCell ref="H20:I20"/>
    <mergeCell ref="J20:K20"/>
    <mergeCell ref="L20:M20"/>
    <mergeCell ref="N20:O20"/>
    <mergeCell ref="B21:B23"/>
    <mergeCell ref="C21:C23"/>
    <mergeCell ref="D21:E21"/>
    <mergeCell ref="F21:G21"/>
    <mergeCell ref="H21:I21"/>
    <mergeCell ref="J21:K21"/>
    <mergeCell ref="L21:M21"/>
    <mergeCell ref="N21:O21"/>
    <mergeCell ref="D22:E22"/>
    <mergeCell ref="F22:G22"/>
    <mergeCell ref="J22:K22"/>
    <mergeCell ref="L22:M22"/>
    <mergeCell ref="N22:O22"/>
    <mergeCell ref="D23:E23"/>
    <mergeCell ref="F23:G23"/>
    <mergeCell ref="J23:K23"/>
    <mergeCell ref="L23:M23"/>
    <mergeCell ref="N23:O23"/>
    <mergeCell ref="B24:B26"/>
    <mergeCell ref="C24:C26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J26:K26"/>
    <mergeCell ref="L26:M26"/>
    <mergeCell ref="N26:O26"/>
    <mergeCell ref="A27:A44"/>
    <mergeCell ref="B27:B29"/>
    <mergeCell ref="C27:C29"/>
    <mergeCell ref="D27:E27"/>
    <mergeCell ref="H27:I27"/>
    <mergeCell ref="J27:K27"/>
    <mergeCell ref="L27:M27"/>
    <mergeCell ref="N27:O27"/>
    <mergeCell ref="D28:E28"/>
    <mergeCell ref="H28:I28"/>
    <mergeCell ref="J28:K28"/>
    <mergeCell ref="L28:M28"/>
    <mergeCell ref="N28:O28"/>
    <mergeCell ref="D29:E29"/>
    <mergeCell ref="H29:I29"/>
    <mergeCell ref="J29:K29"/>
    <mergeCell ref="L29:M29"/>
    <mergeCell ref="N29:O29"/>
    <mergeCell ref="B30:B32"/>
    <mergeCell ref="C30:C32"/>
    <mergeCell ref="D30:E30"/>
    <mergeCell ref="H30:I30"/>
    <mergeCell ref="J30:K30"/>
    <mergeCell ref="L30:M30"/>
    <mergeCell ref="N30:O30"/>
    <mergeCell ref="D31:E31"/>
    <mergeCell ref="H31:I31"/>
    <mergeCell ref="J31:K31"/>
    <mergeCell ref="L31:M31"/>
    <mergeCell ref="N31:O31"/>
    <mergeCell ref="D32:E32"/>
    <mergeCell ref="H32:I32"/>
    <mergeCell ref="J32:K32"/>
    <mergeCell ref="L32:M32"/>
    <mergeCell ref="N32:O32"/>
    <mergeCell ref="B33:B35"/>
    <mergeCell ref="C33:C35"/>
    <mergeCell ref="D33:E33"/>
    <mergeCell ref="H33:I33"/>
    <mergeCell ref="J33:K33"/>
    <mergeCell ref="L33:M33"/>
    <mergeCell ref="N33:O33"/>
    <mergeCell ref="D34:E34"/>
    <mergeCell ref="H34:I34"/>
    <mergeCell ref="J34:K34"/>
    <mergeCell ref="L34:M34"/>
    <mergeCell ref="N34:O34"/>
    <mergeCell ref="D35:E35"/>
    <mergeCell ref="H35:I35"/>
    <mergeCell ref="J35:K35"/>
    <mergeCell ref="L35:M35"/>
    <mergeCell ref="N35:O35"/>
    <mergeCell ref="B36:B38"/>
    <mergeCell ref="C36:C38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H38:I38"/>
    <mergeCell ref="J38:K38"/>
    <mergeCell ref="L38:M38"/>
    <mergeCell ref="N38:O38"/>
    <mergeCell ref="B39:B41"/>
    <mergeCell ref="C39:C41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D41:E41"/>
    <mergeCell ref="H41:I41"/>
    <mergeCell ref="J41:K41"/>
    <mergeCell ref="L41:M41"/>
    <mergeCell ref="N41:O41"/>
    <mergeCell ref="B42:B44"/>
    <mergeCell ref="C42:C44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D44:E44"/>
    <mergeCell ref="H44:I44"/>
    <mergeCell ref="J44:K44"/>
    <mergeCell ref="L44:M44"/>
    <mergeCell ref="N44:O44"/>
    <mergeCell ref="A45:A62"/>
    <mergeCell ref="B45:B47"/>
    <mergeCell ref="C45:C47"/>
    <mergeCell ref="D45:E45"/>
    <mergeCell ref="H45:I45"/>
    <mergeCell ref="J45:K45"/>
    <mergeCell ref="L45:M45"/>
    <mergeCell ref="N45:O45"/>
    <mergeCell ref="D46:E46"/>
    <mergeCell ref="H46:I46"/>
    <mergeCell ref="J46:K46"/>
    <mergeCell ref="L46:M46"/>
    <mergeCell ref="N46:O46"/>
    <mergeCell ref="D47:E47"/>
    <mergeCell ref="H47:I47"/>
    <mergeCell ref="J47:K47"/>
    <mergeCell ref="L47:M47"/>
    <mergeCell ref="N47:O47"/>
    <mergeCell ref="B48:B50"/>
    <mergeCell ref="C48:C50"/>
    <mergeCell ref="D48:E48"/>
    <mergeCell ref="H48:I48"/>
    <mergeCell ref="J48:K48"/>
    <mergeCell ref="L48:M48"/>
    <mergeCell ref="N48:O48"/>
    <mergeCell ref="D49:E49"/>
    <mergeCell ref="H49:I49"/>
    <mergeCell ref="J49:K49"/>
    <mergeCell ref="L49:M49"/>
    <mergeCell ref="N49:O49"/>
    <mergeCell ref="D50:E50"/>
    <mergeCell ref="H50:I50"/>
    <mergeCell ref="J50:K50"/>
    <mergeCell ref="L50:M50"/>
    <mergeCell ref="N50:O50"/>
    <mergeCell ref="B51:B53"/>
    <mergeCell ref="C51:C53"/>
    <mergeCell ref="D51:E51"/>
    <mergeCell ref="H51:I51"/>
    <mergeCell ref="J51:K51"/>
    <mergeCell ref="L51:M51"/>
    <mergeCell ref="N51:O51"/>
    <mergeCell ref="D52:E52"/>
    <mergeCell ref="H52:I52"/>
    <mergeCell ref="J52:K52"/>
    <mergeCell ref="L52:M52"/>
    <mergeCell ref="N52:O52"/>
    <mergeCell ref="D53:E53"/>
    <mergeCell ref="H53:I53"/>
    <mergeCell ref="J53:K53"/>
    <mergeCell ref="L53:M53"/>
    <mergeCell ref="N53:O53"/>
    <mergeCell ref="B54:B56"/>
    <mergeCell ref="C54:C56"/>
    <mergeCell ref="D54:E54"/>
    <mergeCell ref="H54:I54"/>
    <mergeCell ref="J54:K54"/>
    <mergeCell ref="N54:O54"/>
    <mergeCell ref="D55:E55"/>
    <mergeCell ref="H55:I55"/>
    <mergeCell ref="J55:K55"/>
    <mergeCell ref="N55:O55"/>
    <mergeCell ref="D56:E56"/>
    <mergeCell ref="H56:I56"/>
    <mergeCell ref="J56:K56"/>
    <mergeCell ref="N56:O56"/>
    <mergeCell ref="B57:B59"/>
    <mergeCell ref="C57:C59"/>
    <mergeCell ref="N57:O57"/>
    <mergeCell ref="N58:O58"/>
    <mergeCell ref="N59:O59"/>
    <mergeCell ref="B60:B62"/>
    <mergeCell ref="C60:C62"/>
    <mergeCell ref="L60:O60"/>
    <mergeCell ref="L61:O61"/>
    <mergeCell ref="B63:B65"/>
    <mergeCell ref="H63:I63"/>
    <mergeCell ref="L63:M63"/>
    <mergeCell ref="N63:O63"/>
    <mergeCell ref="H64:I64"/>
    <mergeCell ref="L64:M64"/>
    <mergeCell ref="N64:O64"/>
    <mergeCell ref="L65:M65"/>
    <mergeCell ref="N65:O65"/>
    <mergeCell ref="A66:A83"/>
    <mergeCell ref="B66:B68"/>
    <mergeCell ref="C66:C68"/>
    <mergeCell ref="D66:E66"/>
    <mergeCell ref="H66:I66"/>
    <mergeCell ref="J66:K66"/>
    <mergeCell ref="L66:M66"/>
    <mergeCell ref="N66:O66"/>
    <mergeCell ref="D67:E67"/>
    <mergeCell ref="H67:I67"/>
    <mergeCell ref="J67:K67"/>
    <mergeCell ref="L67:M67"/>
    <mergeCell ref="N67:O67"/>
    <mergeCell ref="D68:E68"/>
    <mergeCell ref="H68:I68"/>
    <mergeCell ref="J68:K68"/>
    <mergeCell ref="L68:M68"/>
    <mergeCell ref="N68:O68"/>
    <mergeCell ref="B69:B71"/>
    <mergeCell ref="C69:C71"/>
    <mergeCell ref="D69:E69"/>
    <mergeCell ref="F69:G69"/>
    <mergeCell ref="H69:I69"/>
    <mergeCell ref="J69:K69"/>
    <mergeCell ref="L69:M69"/>
    <mergeCell ref="N69:O69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B72:B74"/>
    <mergeCell ref="C72:C74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L73:M73"/>
    <mergeCell ref="N73:O73"/>
    <mergeCell ref="D74:E74"/>
    <mergeCell ref="F74:G74"/>
    <mergeCell ref="H74:I74"/>
    <mergeCell ref="L74:M74"/>
    <mergeCell ref="N74:O74"/>
    <mergeCell ref="B75:B77"/>
    <mergeCell ref="C75:C77"/>
    <mergeCell ref="D75:E75"/>
    <mergeCell ref="F75:G75"/>
    <mergeCell ref="H75:I75"/>
    <mergeCell ref="J75:K75"/>
    <mergeCell ref="L75:M75"/>
    <mergeCell ref="N75:O75"/>
    <mergeCell ref="D76:E76"/>
    <mergeCell ref="F76:G76"/>
    <mergeCell ref="H76:I76"/>
    <mergeCell ref="J76:K76"/>
    <mergeCell ref="L76:M76"/>
    <mergeCell ref="N76:O76"/>
    <mergeCell ref="D77:E77"/>
    <mergeCell ref="F77:G77"/>
    <mergeCell ref="H77:I77"/>
    <mergeCell ref="J77:K77"/>
    <mergeCell ref="L77:M77"/>
    <mergeCell ref="N77:O77"/>
    <mergeCell ref="B78:B80"/>
    <mergeCell ref="C78:C80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L79:M79"/>
    <mergeCell ref="N79:O79"/>
    <mergeCell ref="D80:E80"/>
    <mergeCell ref="F80:G80"/>
    <mergeCell ref="H80:I80"/>
    <mergeCell ref="L80:M80"/>
    <mergeCell ref="N80:O80"/>
    <mergeCell ref="B81:B83"/>
    <mergeCell ref="C81:C83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A84:A101"/>
    <mergeCell ref="B84:B86"/>
    <mergeCell ref="C84:C86"/>
    <mergeCell ref="D84:E84"/>
    <mergeCell ref="H84:I84"/>
    <mergeCell ref="J84:K84"/>
    <mergeCell ref="L84:M84"/>
    <mergeCell ref="N84:O84"/>
    <mergeCell ref="D85:E85"/>
    <mergeCell ref="H85:I85"/>
    <mergeCell ref="J85:K85"/>
    <mergeCell ref="L85:M85"/>
    <mergeCell ref="N85:O85"/>
    <mergeCell ref="D86:E86"/>
    <mergeCell ref="H86:I86"/>
    <mergeCell ref="J86:K86"/>
    <mergeCell ref="L86:M86"/>
    <mergeCell ref="N86:O86"/>
    <mergeCell ref="B87:B89"/>
    <mergeCell ref="C87:C89"/>
    <mergeCell ref="D87:E87"/>
    <mergeCell ref="H87:I87"/>
    <mergeCell ref="J87:K87"/>
    <mergeCell ref="L87:M87"/>
    <mergeCell ref="N87:O87"/>
    <mergeCell ref="D88:E88"/>
    <mergeCell ref="H88:I88"/>
    <mergeCell ref="J88:K88"/>
    <mergeCell ref="L88:M88"/>
    <mergeCell ref="N88:O88"/>
    <mergeCell ref="D89:E89"/>
    <mergeCell ref="H89:I89"/>
    <mergeCell ref="J89:K89"/>
    <mergeCell ref="L89:M89"/>
    <mergeCell ref="N89:O89"/>
    <mergeCell ref="B90:B92"/>
    <mergeCell ref="C90:C92"/>
    <mergeCell ref="D90:E90"/>
    <mergeCell ref="H90:I90"/>
    <mergeCell ref="J90:K90"/>
    <mergeCell ref="L90:M90"/>
    <mergeCell ref="N90:O90"/>
    <mergeCell ref="D91:E91"/>
    <mergeCell ref="H91:I91"/>
    <mergeCell ref="J91:K91"/>
    <mergeCell ref="L91:M91"/>
    <mergeCell ref="N91:O91"/>
    <mergeCell ref="D92:E92"/>
    <mergeCell ref="H92:I92"/>
    <mergeCell ref="J92:K92"/>
    <mergeCell ref="L92:M92"/>
    <mergeCell ref="N92:O92"/>
    <mergeCell ref="B93:B95"/>
    <mergeCell ref="C93:C95"/>
    <mergeCell ref="D93:I93"/>
    <mergeCell ref="J93:K93"/>
    <mergeCell ref="L93:M93"/>
    <mergeCell ref="J94:K94"/>
    <mergeCell ref="L94:M94"/>
    <mergeCell ref="J95:K95"/>
    <mergeCell ref="L95:M95"/>
    <mergeCell ref="B96:B98"/>
    <mergeCell ref="C96:C98"/>
    <mergeCell ref="D96:O96"/>
    <mergeCell ref="B99:B101"/>
    <mergeCell ref="C99:C101"/>
    <mergeCell ref="D99:E99"/>
    <mergeCell ref="F99:G99"/>
    <mergeCell ref="H99:I99"/>
    <mergeCell ref="J99:O99"/>
    <mergeCell ref="D100:E100"/>
    <mergeCell ref="F100:G100"/>
    <mergeCell ref="H100:I100"/>
    <mergeCell ref="D101:E101"/>
    <mergeCell ref="F101:G101"/>
    <mergeCell ref="H101:I101"/>
    <mergeCell ref="B102:B104"/>
    <mergeCell ref="A105:A122"/>
    <mergeCell ref="B105:B107"/>
    <mergeCell ref="C105:C107"/>
    <mergeCell ref="D105:E105"/>
    <mergeCell ref="F105:G105"/>
    <mergeCell ref="H105:I105"/>
    <mergeCell ref="J105:K105"/>
    <mergeCell ref="L105:M105"/>
    <mergeCell ref="N105:O105"/>
    <mergeCell ref="D106:E106"/>
    <mergeCell ref="F106:G106"/>
    <mergeCell ref="H106:I106"/>
    <mergeCell ref="J106:K106"/>
    <mergeCell ref="L106:M106"/>
    <mergeCell ref="N106:O106"/>
    <mergeCell ref="D107:E107"/>
    <mergeCell ref="F107:G107"/>
    <mergeCell ref="H107:I107"/>
    <mergeCell ref="J107:K107"/>
    <mergeCell ref="L107:M107"/>
    <mergeCell ref="N107:O107"/>
    <mergeCell ref="B108:B110"/>
    <mergeCell ref="C108:C110"/>
    <mergeCell ref="D108:E108"/>
    <mergeCell ref="F108:G108"/>
    <mergeCell ref="H108:I108"/>
    <mergeCell ref="J108:K108"/>
    <mergeCell ref="L108:M108"/>
    <mergeCell ref="N108:O108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B111:B113"/>
    <mergeCell ref="C111:C113"/>
    <mergeCell ref="D111:E111"/>
    <mergeCell ref="H111:I111"/>
    <mergeCell ref="J111:K111"/>
    <mergeCell ref="L111:M111"/>
    <mergeCell ref="N111:O111"/>
    <mergeCell ref="D112:E112"/>
    <mergeCell ref="H112:I112"/>
    <mergeCell ref="J112:K112"/>
    <mergeCell ref="L112:M112"/>
    <mergeCell ref="N112:O112"/>
    <mergeCell ref="D113:E113"/>
    <mergeCell ref="H113:I113"/>
    <mergeCell ref="J113:K113"/>
    <mergeCell ref="L113:M113"/>
    <mergeCell ref="N113:O113"/>
    <mergeCell ref="B114:B116"/>
    <mergeCell ref="C114:C116"/>
    <mergeCell ref="D114:E114"/>
    <mergeCell ref="H114:I114"/>
    <mergeCell ref="J114:K114"/>
    <mergeCell ref="L114:M114"/>
    <mergeCell ref="N114:O114"/>
    <mergeCell ref="D115:E115"/>
    <mergeCell ref="H115:I115"/>
    <mergeCell ref="J115:K115"/>
    <mergeCell ref="L115:M115"/>
    <mergeCell ref="N115:O115"/>
    <mergeCell ref="D116:E116"/>
    <mergeCell ref="H116:I116"/>
    <mergeCell ref="J116:K116"/>
    <mergeCell ref="L116:M116"/>
    <mergeCell ref="N116:O116"/>
    <mergeCell ref="B117:B119"/>
    <mergeCell ref="C117:C119"/>
    <mergeCell ref="D117:E117"/>
    <mergeCell ref="H117:I117"/>
    <mergeCell ref="J117:K117"/>
    <mergeCell ref="L117:M117"/>
    <mergeCell ref="N117:O117"/>
    <mergeCell ref="D118:E118"/>
    <mergeCell ref="H118:I118"/>
    <mergeCell ref="J118:K118"/>
    <mergeCell ref="L118:M118"/>
    <mergeCell ref="N118:O118"/>
    <mergeCell ref="D119:E119"/>
    <mergeCell ref="H119:I119"/>
    <mergeCell ref="J119:K119"/>
    <mergeCell ref="L119:M119"/>
    <mergeCell ref="N119:O119"/>
    <mergeCell ref="B120:B122"/>
    <mergeCell ref="C120:C122"/>
    <mergeCell ref="D120:E120"/>
    <mergeCell ref="H120:I120"/>
    <mergeCell ref="J120:K120"/>
    <mergeCell ref="L120:M120"/>
    <mergeCell ref="N120:O120"/>
    <mergeCell ref="D121:E121"/>
    <mergeCell ref="H121:I121"/>
    <mergeCell ref="J121:K121"/>
    <mergeCell ref="L121:M121"/>
    <mergeCell ref="N121:O121"/>
    <mergeCell ref="D122:E122"/>
    <mergeCell ref="H122:I122"/>
    <mergeCell ref="J122:K122"/>
    <mergeCell ref="L122:M122"/>
    <mergeCell ref="N122:O12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0.28"/>
  </cols>
  <sheetData>
    <row r="1" customFormat="false" ht="22.5" hidden="false" customHeight="true" outlineLevel="0" collapsed="false">
      <c r="A1" s="747" t="s">
        <v>426</v>
      </c>
      <c r="B1" s="748"/>
    </row>
    <row r="2" s="751" customFormat="true" ht="22.5" hidden="false" customHeight="true" outlineLevel="0" collapsed="false">
      <c r="A2" s="749"/>
      <c r="B2" s="750"/>
    </row>
    <row r="3" s="751" customFormat="true" ht="22.5" hidden="false" customHeight="true" outlineLevel="0" collapsed="false">
      <c r="A3" s="747" t="s">
        <v>427</v>
      </c>
      <c r="B3" s="750"/>
    </row>
    <row r="4" s="751" customFormat="true" ht="22.5" hidden="false" customHeight="true" outlineLevel="0" collapsed="false">
      <c r="A4" s="747" t="s">
        <v>428</v>
      </c>
      <c r="B4" s="750"/>
    </row>
    <row r="5" s="751" customFormat="true" ht="22.5" hidden="false" customHeight="true" outlineLevel="0" collapsed="false">
      <c r="A5" s="747" t="s">
        <v>429</v>
      </c>
      <c r="B5" s="750"/>
    </row>
    <row r="6" s="751" customFormat="true" ht="22.5" hidden="false" customHeight="true" outlineLevel="0" collapsed="false">
      <c r="A6" s="747" t="s">
        <v>430</v>
      </c>
      <c r="B6" s="750"/>
    </row>
    <row r="7" s="751" customFormat="true" ht="22.5" hidden="false" customHeight="true" outlineLevel="0" collapsed="false">
      <c r="A7" s="747" t="s">
        <v>431</v>
      </c>
      <c r="B7" s="750"/>
    </row>
    <row r="8" s="751" customFormat="true" ht="22.5" hidden="false" customHeight="true" outlineLevel="0" collapsed="false">
      <c r="A8" s="747" t="s">
        <v>432</v>
      </c>
      <c r="B8" s="750"/>
    </row>
    <row r="9" s="751" customFormat="true" ht="22.5" hidden="false" customHeight="true" outlineLevel="0" collapsed="false">
      <c r="A9" s="747" t="s">
        <v>433</v>
      </c>
      <c r="B9" s="750"/>
    </row>
    <row r="10" s="751" customFormat="true" ht="22.5" hidden="false" customHeight="true" outlineLevel="0" collapsed="false">
      <c r="A10" s="747" t="s">
        <v>434</v>
      </c>
      <c r="B10" s="750"/>
    </row>
    <row r="11" customFormat="false" ht="22.5" hidden="false" customHeight="true" outlineLevel="0" collapsed="false">
      <c r="A11" s="747" t="s">
        <v>435</v>
      </c>
      <c r="B11" s="750"/>
    </row>
    <row r="12" customFormat="false" ht="22.5" hidden="false" customHeight="true" outlineLevel="0" collapsed="false">
      <c r="A12" s="747" t="s">
        <v>436</v>
      </c>
      <c r="B12" s="750"/>
    </row>
    <row r="13" customFormat="false" ht="27" hidden="false" customHeight="false" outlineLevel="0" collapsed="false">
      <c r="A13" s="747" t="s">
        <v>437</v>
      </c>
    </row>
    <row r="14" customFormat="false" ht="27" hidden="false" customHeight="false" outlineLevel="0" collapsed="false">
      <c r="A14" s="747" t="s">
        <v>438</v>
      </c>
    </row>
    <row r="15" customFormat="false" ht="27" hidden="false" customHeight="false" outlineLevel="0" collapsed="false">
      <c r="A15" s="747" t="s">
        <v>439</v>
      </c>
    </row>
    <row r="16" customFormat="false" ht="27" hidden="false" customHeight="false" outlineLevel="0" collapsed="false">
      <c r="A16" s="747"/>
    </row>
    <row r="17" customFormat="false" ht="27" hidden="false" customHeight="false" outlineLevel="0" collapsed="false">
      <c r="A17" s="747" t="s">
        <v>440</v>
      </c>
    </row>
    <row r="18" customFormat="false" ht="27" hidden="false" customHeight="false" outlineLevel="0" collapsed="false">
      <c r="A18" s="747" t="s">
        <v>441</v>
      </c>
    </row>
    <row r="19" customFormat="false" ht="27" hidden="false" customHeight="false" outlineLevel="0" collapsed="false">
      <c r="A19" s="747" t="s">
        <v>442</v>
      </c>
    </row>
    <row r="20" customFormat="false" ht="27" hidden="false" customHeight="false" outlineLevel="0" collapsed="false">
      <c r="A20" s="747" t="s">
        <v>443</v>
      </c>
    </row>
    <row r="21" customFormat="false" ht="27" hidden="false" customHeight="false" outlineLevel="0" collapsed="false">
      <c r="A21" s="747" t="s">
        <v>444</v>
      </c>
    </row>
    <row r="22" customFormat="false" ht="27" hidden="false" customHeight="false" outlineLevel="0" collapsed="false">
      <c r="A22" s="747" t="s">
        <v>445</v>
      </c>
    </row>
    <row r="23" customFormat="false" ht="27" hidden="false" customHeight="false" outlineLevel="0" collapsed="false">
      <c r="A23" s="747" t="s">
        <v>446</v>
      </c>
    </row>
    <row r="24" customFormat="false" ht="27" hidden="false" customHeight="false" outlineLevel="0" collapsed="false">
      <c r="A24" s="747" t="s">
        <v>447</v>
      </c>
    </row>
    <row r="25" customFormat="false" ht="27" hidden="false" customHeight="false" outlineLevel="0" collapsed="false">
      <c r="A25" s="747" t="s">
        <v>448</v>
      </c>
    </row>
    <row r="26" customFormat="false" ht="27" hidden="false" customHeight="false" outlineLevel="0" collapsed="false">
      <c r="A26" s="747" t="s">
        <v>449</v>
      </c>
    </row>
    <row r="27" customFormat="false" ht="27" hidden="false" customHeight="false" outlineLevel="0" collapsed="false">
      <c r="A27" s="747" t="s">
        <v>450</v>
      </c>
    </row>
    <row r="28" customFormat="false" ht="27" hidden="false" customHeight="false" outlineLevel="0" collapsed="false">
      <c r="A28" s="747" t="s">
        <v>451</v>
      </c>
    </row>
    <row r="29" customFormat="false" ht="27" hidden="false" customHeight="false" outlineLevel="0" collapsed="false">
      <c r="A29" s="747" t="s">
        <v>452</v>
      </c>
    </row>
    <row r="30" customFormat="false" ht="27" hidden="false" customHeight="false" outlineLevel="0" collapsed="false">
      <c r="A30" s="747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14:02Z</dcterms:created>
  <dc:creator>Роман</dc:creator>
  <dc:description/>
  <dc:language>en-US</dc:language>
  <cp:lastModifiedBy>Маргарита Клунникова</cp:lastModifiedBy>
  <cp:lastPrinted>2023-02-09T04:41:51Z</cp:lastPrinted>
  <dcterms:modified xsi:type="dcterms:W3CDTF">2023-02-28T01:58:42Z</dcterms:modified>
  <cp:revision>0</cp:revision>
  <dc:subject/>
  <dc:title/>
</cp:coreProperties>
</file>