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1 курс М" sheetId="5" state="visible" r:id="rId6"/>
    <sheet name="2 курс М" sheetId="6" state="visible" r:id="rId7"/>
    <sheet name="АУД" sheetId="7" state="hidden" r:id="rId8"/>
    <sheet name="АУД ТАБ" sheetId="8" state="visible" r:id="rId9"/>
    <sheet name="Недели" sheetId="9" state="visible" r:id="rId10"/>
  </sheets>
  <definedNames>
    <definedName function="false" hidden="false" localSheetId="0" name="_xlnm.Print_Area" vbProcedure="false">'1 курс'!$A$1:$AA$80</definedName>
    <definedName function="false" hidden="false" localSheetId="0" name="_xlnm.Print_Titles" vbProcedure="false">'1 курс'!$A:$C</definedName>
    <definedName function="false" hidden="false" localSheetId="4" name="_xlnm.Print_Area" vbProcedure="false">'1 курс М'!$A$1:$K$125</definedName>
    <definedName function="false" hidden="false" localSheetId="1" name="_xlnm.Print_Area" vbProcedure="false">'2 курс'!$A$1:$AA$80</definedName>
    <definedName function="false" hidden="false" localSheetId="1" name="_xlnm.Print_Titles" vbProcedure="false">'2 курс'!$A:$C</definedName>
    <definedName function="false" hidden="false" localSheetId="5" name="_xlnm.Print_Area" vbProcedure="false">'2 курс М'!$A$1:$K$127</definedName>
    <definedName function="false" hidden="false" localSheetId="2" name="_xlnm.Print_Area" vbProcedure="false">'3 курс'!$A$1:$W$80</definedName>
    <definedName function="false" hidden="false" localSheetId="2" name="_xlnm.Print_Titles" vbProcedure="false">'3 курс'!$A:$C</definedName>
    <definedName function="false" hidden="false" localSheetId="3" name="_xlnm.Print_Area" vbProcedure="false">'4 курс'!$A$1:$S$86</definedName>
    <definedName function="false" hidden="false" localSheetId="3" name="_xlnm.Print_Titles" vbProcedure="false">'4 курс'!$A:$C</definedName>
    <definedName function="false" hidden="false" localSheetId="6" name="_xlnm.Print_Area" vbProcedure="false">АУД!$A$1:$Q$83</definedName>
    <definedName function="false" hidden="false" localSheetId="7" name="_xlnm.Print_Area" vbProcedure="false">'АУД ТАБ'!$A$1:$Y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25">
  <si>
    <t xml:space="preserve">ФГАОУ ВО "Сибирский федеральный университет"</t>
  </si>
  <si>
    <t xml:space="preserve">Расписание занятий студентов института математики и фундаментальной информатики</t>
  </si>
  <si>
    <t xml:space="preserve">1 семестр 2025/2026 учебного года</t>
  </si>
  <si>
    <t xml:space="preserve">ИМ25-01Б (А)</t>
  </si>
  <si>
    <t xml:space="preserve">ИМ25-01Б (Б)</t>
  </si>
  <si>
    <t xml:space="preserve">ИМ25-02Б (А)</t>
  </si>
  <si>
    <t xml:space="preserve">ИМ25-02Б (Б)</t>
  </si>
  <si>
    <t xml:space="preserve">ИМ25-03Б (А)</t>
  </si>
  <si>
    <t xml:space="preserve">ИМ25-03Б (Б)</t>
  </si>
  <si>
    <t xml:space="preserve">ИМ25-04Б (А)</t>
  </si>
  <si>
    <t xml:space="preserve">ИМ25-04Б (Б)</t>
  </si>
  <si>
    <t xml:space="preserve">ИМ25-05Б (А)</t>
  </si>
  <si>
    <t xml:space="preserve">ИМ25-05Б (Б)</t>
  </si>
  <si>
    <t xml:space="preserve">ИМ25-06Б (А)</t>
  </si>
  <si>
    <t xml:space="preserve">ИМ25-06Б (Б)</t>
  </si>
  <si>
    <t xml:space="preserve">ПМИ 01.03.02 </t>
  </si>
  <si>
    <t xml:space="preserve">М 01.03.01</t>
  </si>
  <si>
    <t xml:space="preserve">М.КН 02.03.01 </t>
  </si>
  <si>
    <t xml:space="preserve">М.КН 02.03.01</t>
  </si>
  <si>
    <t xml:space="preserve">Б</t>
  </si>
  <si>
    <t xml:space="preserve">С</t>
  </si>
  <si>
    <t xml:space="preserve">М</t>
  </si>
  <si>
    <t xml:space="preserve">К</t>
  </si>
  <si>
    <t xml:space="preserve">понедельник</t>
  </si>
  <si>
    <t xml:space="preserve">08:30-10:05</t>
  </si>
  <si>
    <t xml:space="preserve">Основы алгебры</t>
  </si>
  <si>
    <t xml:space="preserve">Основы российской государственности (40 часов)</t>
  </si>
  <si>
    <t xml:space="preserve">Пашковская О.В.</t>
  </si>
  <si>
    <t xml:space="preserve">34-14</t>
  </si>
  <si>
    <t xml:space="preserve">Копцева М.С.</t>
  </si>
  <si>
    <t xml:space="preserve">34-02</t>
  </si>
  <si>
    <t xml:space="preserve">10:15-11:50</t>
  </si>
  <si>
    <t xml:space="preserve">Математический анализ</t>
  </si>
  <si>
    <t xml:space="preserve">Математика. Адапт. Курс</t>
  </si>
  <si>
    <t xml:space="preserve">Аналитическая геометрия</t>
  </si>
  <si>
    <t xml:space="preserve">Алгебра</t>
  </si>
  <si>
    <t xml:space="preserve">Шлапунов А.А.</t>
  </si>
  <si>
    <t xml:space="preserve">34-10</t>
  </si>
  <si>
    <t xml:space="preserve">Мкртчян А.Д.</t>
  </si>
  <si>
    <t xml:space="preserve">Киреев И.В.</t>
  </si>
  <si>
    <t xml:space="preserve">34-08</t>
  </si>
  <si>
    <t xml:space="preserve">34-16</t>
  </si>
  <si>
    <t xml:space="preserve">12:00-13:35</t>
  </si>
  <si>
    <t xml:space="preserve">М а т е м а т и ч е с к и й   а н а л и з</t>
  </si>
  <si>
    <t xml:space="preserve">Гагельганс К.</t>
  </si>
  <si>
    <t xml:space="preserve">34-15</t>
  </si>
  <si>
    <t xml:space="preserve">Фроленков И.В,</t>
  </si>
  <si>
    <t xml:space="preserve">34-11</t>
  </si>
  <si>
    <t xml:space="preserve">14:10-15:45</t>
  </si>
  <si>
    <t xml:space="preserve">Программир.</t>
  </si>
  <si>
    <t xml:space="preserve">Сучков Н.М.</t>
  </si>
  <si>
    <t xml:space="preserve">Дураков Б.Е.</t>
  </si>
  <si>
    <t xml:space="preserve">Адаев И.Р.</t>
  </si>
  <si>
    <t xml:space="preserve">34-06</t>
  </si>
  <si>
    <t xml:space="preserve">15:55-17:30</t>
  </si>
  <si>
    <t xml:space="preserve">Программрование</t>
  </si>
  <si>
    <t xml:space="preserve">Баранова И.В.</t>
  </si>
  <si>
    <t xml:space="preserve">17:40-19:15</t>
  </si>
  <si>
    <t xml:space="preserve">вторник</t>
  </si>
  <si>
    <t xml:space="preserve">История</t>
  </si>
  <si>
    <t xml:space="preserve">Аналитическая  геометрия</t>
  </si>
  <si>
    <t xml:space="preserve">Савин О.И.</t>
  </si>
  <si>
    <t xml:space="preserve">Гагельганс К.В.</t>
  </si>
  <si>
    <t xml:space="preserve">Голованова О.В.</t>
  </si>
  <si>
    <t xml:space="preserve">Селиванов Л. С.</t>
  </si>
  <si>
    <t xml:space="preserve">Основы анализа</t>
  </si>
  <si>
    <t xml:space="preserve">Мышкина Е.К.</t>
  </si>
  <si>
    <t xml:space="preserve">Суржко А.В.</t>
  </si>
  <si>
    <t xml:space="preserve">34-17</t>
  </si>
  <si>
    <t xml:space="preserve">Рыбакова Н.Н.</t>
  </si>
  <si>
    <t xml:space="preserve">Дегтяренко К.А.</t>
  </si>
  <si>
    <t xml:space="preserve">34-01</t>
  </si>
  <si>
    <t xml:space="preserve">И С Т О Р И Я (9 часов)</t>
  </si>
  <si>
    <t xml:space="preserve">Основы российской государственности</t>
  </si>
  <si>
    <t xml:space="preserve">И С Т О Р И Я</t>
  </si>
  <si>
    <t xml:space="preserve">Савин Олег Игоревич </t>
  </si>
  <si>
    <t xml:space="preserve">22-02</t>
  </si>
  <si>
    <t xml:space="preserve">42-29</t>
  </si>
  <si>
    <t xml:space="preserve">ПРОФОРИЕНТАЦИОННЫЕ КУРСЫ</t>
  </si>
  <si>
    <t xml:space="preserve">БФА (22-02)</t>
  </si>
  <si>
    <t xml:space="preserve">среда</t>
  </si>
  <si>
    <t xml:space="preserve">Чередниченко О.М.</t>
  </si>
  <si>
    <t xml:space="preserve">Баранов С.Н.</t>
  </si>
  <si>
    <t xml:space="preserve">Цыганок Д.А,</t>
  </si>
  <si>
    <t xml:space="preserve">Шишкина О.А,</t>
  </si>
  <si>
    <t xml:space="preserve">Шишкина О.А.</t>
  </si>
  <si>
    <t xml:space="preserve">Программирование</t>
  </si>
  <si>
    <t xml:space="preserve">А л г е б р а</t>
  </si>
  <si>
    <t xml:space="preserve">34-05</t>
  </si>
  <si>
    <t xml:space="preserve">Баженова И.В.</t>
  </si>
  <si>
    <t xml:space="preserve">Кияткин В.Р.</t>
  </si>
  <si>
    <t xml:space="preserve">Колесников Сергей Геннадьевич</t>
  </si>
  <si>
    <t xml:space="preserve">Баженова И.В. </t>
  </si>
  <si>
    <t xml:space="preserve">четверг</t>
  </si>
  <si>
    <t xml:space="preserve">В в е д е н и е  в  с п е ц и а л ь н о с т ь</t>
  </si>
  <si>
    <t xml:space="preserve">Цих Август Карлович</t>
  </si>
  <si>
    <t xml:space="preserve">А н а л и т и ч е с к а я   г е о м е т р и я</t>
  </si>
  <si>
    <t xml:space="preserve">Шпак А.А.</t>
  </si>
  <si>
    <t xml:space="preserve">Баранов С.Н. </t>
  </si>
  <si>
    <t xml:space="preserve">пятница</t>
  </si>
  <si>
    <t xml:space="preserve">Зубров И.Е.</t>
  </si>
  <si>
    <t xml:space="preserve">Янченко М.В.</t>
  </si>
  <si>
    <t xml:space="preserve">Цыганок Д.А.</t>
  </si>
  <si>
    <t xml:space="preserve"> </t>
  </si>
  <si>
    <t xml:space="preserve">суббота</t>
  </si>
  <si>
    <t xml:space="preserve">Физическая культура и спорт (4 часа)</t>
  </si>
  <si>
    <t xml:space="preserve">Патаркацишвили Н.Ю. (дата проведения будет уточнена) https://e.sfu-kras.ru/course/view.php?id=38133</t>
  </si>
  <si>
    <t xml:space="preserve">История России (18 часов)</t>
  </si>
  <si>
    <t xml:space="preserve">https://e.sfu-kras.ru/course/view.php?id=36695</t>
  </si>
  <si>
    <t xml:space="preserve">3 семестр 2025/2026 учебного года</t>
  </si>
  <si>
    <t xml:space="preserve">ИМ24-01Б (А)</t>
  </si>
  <si>
    <t xml:space="preserve">ИМ24-01Б (Б)</t>
  </si>
  <si>
    <t xml:space="preserve">ИМ24-02Б (А)</t>
  </si>
  <si>
    <t xml:space="preserve">ИМ24-02Б (Б)</t>
  </si>
  <si>
    <t xml:space="preserve">ИМ24-04Б (А)</t>
  </si>
  <si>
    <t xml:space="preserve">ИМ24-04Б (Б)</t>
  </si>
  <si>
    <t xml:space="preserve">ИМ24-05Б (А)</t>
  </si>
  <si>
    <t xml:space="preserve">ИМ24-05Б (Б)</t>
  </si>
  <si>
    <t xml:space="preserve">ИМ24-06Б (А)</t>
  </si>
  <si>
    <t xml:space="preserve">ИМ24-06Б (Б)</t>
  </si>
  <si>
    <t xml:space="preserve">ИМ24-07Б (А)</t>
  </si>
  <si>
    <t xml:space="preserve">ИМ24-07Б (Б)</t>
  </si>
  <si>
    <t xml:space="preserve">М 01.03.01 </t>
  </si>
  <si>
    <t xml:space="preserve">Иностр. язык</t>
  </si>
  <si>
    <t xml:space="preserve">Шелепова М.Г.</t>
  </si>
  <si>
    <t xml:space="preserve">Свиридова Т.Н.</t>
  </si>
  <si>
    <t xml:space="preserve">34-07</t>
  </si>
  <si>
    <t xml:space="preserve">Дискретная математика</t>
  </si>
  <si>
    <t xml:space="preserve">Сорокин Р.В.</t>
  </si>
  <si>
    <t xml:space="preserve">Леонтьев В.М.</t>
  </si>
  <si>
    <t xml:space="preserve">Т е о р е т и ч е с к а я   м е х а н и к а</t>
  </si>
  <si>
    <t xml:space="preserve">Кузоватов В. И.</t>
  </si>
  <si>
    <t xml:space="preserve">Сенашов С.И.</t>
  </si>
  <si>
    <t xml:space="preserve">Деловая коммуникация на русском языке</t>
  </si>
  <si>
    <t xml:space="preserve">Дифференциальные уравнения</t>
  </si>
  <si>
    <t xml:space="preserve">Кожеко А.В.</t>
  </si>
  <si>
    <t xml:space="preserve">Шанько Ю.В.</t>
  </si>
  <si>
    <t xml:space="preserve">Кузоватов В.И.</t>
  </si>
  <si>
    <t xml:space="preserve">Д и с к р е т н а я   м а т е м а т и к а</t>
  </si>
  <si>
    <t xml:space="preserve">Башмаков С.И.</t>
  </si>
  <si>
    <t xml:space="preserve">Шипина Т.В.</t>
  </si>
  <si>
    <t xml:space="preserve">Д и ф ф е р е н ц и а л ь н ы е  у р а в н е н и я</t>
  </si>
  <si>
    <t xml:space="preserve">Родионов Александр Алексеевич</t>
  </si>
  <si>
    <t xml:space="preserve">Шипина Т.Н.</t>
  </si>
  <si>
    <t xml:space="preserve">Магденко Е.П.</t>
  </si>
  <si>
    <t xml:space="preserve">34-09</t>
  </si>
  <si>
    <t xml:space="preserve">Велисевич А.В.</t>
  </si>
  <si>
    <t xml:space="preserve">Теоретическая механика</t>
  </si>
  <si>
    <t xml:space="preserve">Дискр. мат. и мат. логика</t>
  </si>
  <si>
    <t xml:space="preserve">Рыбаков В.В.</t>
  </si>
  <si>
    <t xml:space="preserve">Кучунова Е.В.</t>
  </si>
  <si>
    <t xml:space="preserve">Черепанова Ольга Николаевна</t>
  </si>
  <si>
    <t xml:space="preserve">Зотов И.Н.</t>
  </si>
  <si>
    <t xml:space="preserve">Родионов А.А.</t>
  </si>
  <si>
    <t xml:space="preserve">Савостьянова И.Л.</t>
  </si>
  <si>
    <t xml:space="preserve">Шефер И.А.</t>
  </si>
  <si>
    <t xml:space="preserve">Физическая культура и спорт</t>
  </si>
  <si>
    <t xml:space="preserve">https://e.sfu-kras.ru/course/view.php?id=37238 Бикбулатов А.В.</t>
  </si>
  <si>
    <t xml:space="preserve">Системы искусственного интеллекта</t>
  </si>
  <si>
    <t xml:space="preserve">https://e.sfu-kras.ru/course/view.php?id=38639 Солдатенко А.А.</t>
  </si>
  <si>
    <t xml:space="preserve">Факультатив Основы машинного обучения </t>
  </si>
  <si>
    <t xml:space="preserve">Солдатенко А.А., 34-05</t>
  </si>
  <si>
    <t xml:space="preserve">Тисленко Т.И., 34-05</t>
  </si>
  <si>
    <t xml:space="preserve">Ф. Технологии разработки кроссплатформенных приложений</t>
  </si>
  <si>
    <t xml:space="preserve">5 семестр 2025/2026 учебного года</t>
  </si>
  <si>
    <t xml:space="preserve">ИМ23-01Б (А)</t>
  </si>
  <si>
    <t xml:space="preserve">ИМ23-01Б (Б)</t>
  </si>
  <si>
    <t xml:space="preserve">ИМ23-02Б (А)</t>
  </si>
  <si>
    <t xml:space="preserve">ИМ23-02Б (Б)</t>
  </si>
  <si>
    <t xml:space="preserve">ИМ23-04Б (А)</t>
  </si>
  <si>
    <t xml:space="preserve">ИМ23-04Б (Б)</t>
  </si>
  <si>
    <t xml:space="preserve">ИМ23-05Б (А)</t>
  </si>
  <si>
    <t xml:space="preserve">ИМ23-05Б (Б)</t>
  </si>
  <si>
    <t xml:space="preserve">ИМ23-06Б (А)</t>
  </si>
  <si>
    <t xml:space="preserve">ИМ23-06Б (Б)</t>
  </si>
  <si>
    <t xml:space="preserve">ПМИ 01.03.02, 
Базовая кафедра ММиПУ, МАиДУ</t>
  </si>
  <si>
    <t xml:space="preserve">ПМИ 01.03.02 
Кафедра ВиПМ</t>
  </si>
  <si>
    <t xml:space="preserve">М 01.03.01
Кафедры ТФ, АиМЛ</t>
  </si>
  <si>
    <t xml:space="preserve">М.КН 02.03.01
Базовая кафедра ВиИТ</t>
  </si>
  <si>
    <t xml:space="preserve">М.КН 02.03.01 
Базовая кафедра ВиИТ</t>
  </si>
  <si>
    <t xml:space="preserve">Архитектура компьютеров</t>
  </si>
  <si>
    <t xml:space="preserve">Середкин В.Г.</t>
  </si>
  <si>
    <t xml:space="preserve">Уравнения математической физики</t>
  </si>
  <si>
    <t xml:space="preserve">Численные методы</t>
  </si>
  <si>
    <t xml:space="preserve">Распознавание образов</t>
  </si>
  <si>
    <t xml:space="preserve">Фроленков И.В.</t>
  </si>
  <si>
    <t xml:space="preserve">Шикунов С.А.</t>
  </si>
  <si>
    <t xml:space="preserve">Баранова И.В,</t>
  </si>
  <si>
    <t xml:space="preserve">Уравнения мат. физики</t>
  </si>
  <si>
    <t xml:space="preserve">Любанова А.Ш.</t>
  </si>
  <si>
    <t xml:space="preserve">Иностранный язык</t>
  </si>
  <si>
    <t xml:space="preserve">Инф.безопасность</t>
  </si>
  <si>
    <t xml:space="preserve">Философия</t>
  </si>
  <si>
    <t xml:space="preserve">Исаева О.С.</t>
  </si>
  <si>
    <t xml:space="preserve">Злобина С.Д.</t>
  </si>
  <si>
    <t xml:space="preserve">Функциональный анализ</t>
  </si>
  <si>
    <t xml:space="preserve">Инф. безоп.</t>
  </si>
  <si>
    <t xml:space="preserve">Шлапунов А. А.</t>
  </si>
  <si>
    <t xml:space="preserve">Методы оптимизации</t>
  </si>
  <si>
    <t xml:space="preserve">Семенкина М.Е.</t>
  </si>
  <si>
    <t xml:space="preserve">Архитектура комп.</t>
  </si>
  <si>
    <t xml:space="preserve">КВ Геометрическая теория функций комплексного переменного</t>
  </si>
  <si>
    <t xml:space="preserve">Общая теория алгебраических систем</t>
  </si>
  <si>
    <t xml:space="preserve">Куликов В.Р.</t>
  </si>
  <si>
    <t xml:space="preserve">Степанова И.В,</t>
  </si>
  <si>
    <t xml:space="preserve">Клунникова М.М.</t>
  </si>
  <si>
    <t xml:space="preserve">У р а в н е н и я   м а т е м а т и ч е с к о й   ф и з и к и</t>
  </si>
  <si>
    <t xml:space="preserve">Непрерывные группы уравнений</t>
  </si>
  <si>
    <t xml:space="preserve">Сорокин Р.В..</t>
  </si>
  <si>
    <t xml:space="preserve">Факультатив Парадоксы в теории вероятностей</t>
  </si>
  <si>
    <t xml:space="preserve">Семенова Д.В.</t>
  </si>
  <si>
    <t xml:space="preserve">Производственная практика/Научно-исследовательская работа</t>
  </si>
  <si>
    <t xml:space="preserve">Факультатив Web-программирование</t>
  </si>
  <si>
    <t xml:space="preserve">Теория функций действ. перем.</t>
  </si>
  <si>
    <t xml:space="preserve">Введение в анализ данных</t>
  </si>
  <si>
    <t xml:space="preserve">Зализняк В.Е.</t>
  </si>
  <si>
    <t xml:space="preserve">Михалкин Е.Н.</t>
  </si>
  <si>
    <t xml:space="preserve">Карепова Е.Д.</t>
  </si>
  <si>
    <t xml:space="preserve">Комплексный анализ</t>
  </si>
  <si>
    <t xml:space="preserve">Методы оптим.</t>
  </si>
  <si>
    <t xml:space="preserve">Бушуева Н.А.</t>
  </si>
  <si>
    <t xml:space="preserve">Юрьева Е.В.</t>
  </si>
  <si>
    <t xml:space="preserve">Теория сложности алгоритмов</t>
  </si>
  <si>
    <t xml:space="preserve">Солдатенко А.А.</t>
  </si>
  <si>
    <t xml:space="preserve">Солдатенко А.А,</t>
  </si>
  <si>
    <t xml:space="preserve">Ф и л о с о ф и я</t>
  </si>
  <si>
    <t xml:space="preserve">Мосиенко М.К.</t>
  </si>
  <si>
    <t xml:space="preserve">ЭИОС</t>
  </si>
  <si>
    <t xml:space="preserve">7 семестр 2025/2026 учебного года</t>
  </si>
  <si>
    <t xml:space="preserve">ИМ22-01Б (А)</t>
  </si>
  <si>
    <t xml:space="preserve">ИМ22-01Б (Б)</t>
  </si>
  <si>
    <t xml:space="preserve">ИМ22-02Б (А)</t>
  </si>
  <si>
    <t xml:space="preserve">ИМ22-02Б (Б)</t>
  </si>
  <si>
    <t xml:space="preserve">ИМ22-04Б (А)</t>
  </si>
  <si>
    <t xml:space="preserve">ИМ22-04Б (Б)</t>
  </si>
  <si>
    <t xml:space="preserve">ИМ22-05Б (А)</t>
  </si>
  <si>
    <t xml:space="preserve">ИМ22-05Б (Б)</t>
  </si>
  <si>
    <t xml:space="preserve">ПМИ 01.03.02 
Базовая кафедра ММиПУ, МАиДУ</t>
  </si>
  <si>
    <t xml:space="preserve">ПМИ 01.03.02
Кафедра ВиПМ</t>
  </si>
  <si>
    <t xml:space="preserve">Естественнонаучные основы математического моделирования</t>
  </si>
  <si>
    <t xml:space="preserve">История развития алгебры, логики и дискретной математики в проблемах</t>
  </si>
  <si>
    <t xml:space="preserve">Казанцев В.П.</t>
  </si>
  <si>
    <t xml:space="preserve">Созутов А.И.</t>
  </si>
  <si>
    <t xml:space="preserve">Корпус 23, ауд. 202</t>
  </si>
  <si>
    <t xml:space="preserve">Дифференциальная геометрия</t>
  </si>
  <si>
    <t xml:space="preserve">Физика</t>
  </si>
  <si>
    <t xml:space="preserve">Компьютерная алгебра</t>
  </si>
  <si>
    <t xml:space="preserve">Операционные системы</t>
  </si>
  <si>
    <t xml:space="preserve">   Шмидт Алексей Владимирович</t>
  </si>
  <si>
    <t xml:space="preserve">19:25-21:00</t>
  </si>
  <si>
    <t xml:space="preserve">Профессиональный иностранный язык</t>
  </si>
  <si>
    <t xml:space="preserve">Избр. главы дифф. уравнений</t>
  </si>
  <si>
    <t xml:space="preserve">Теория вероятностей и мат. статистика</t>
  </si>
  <si>
    <t xml:space="preserve">Формальные системы в логике и алгебре</t>
  </si>
  <si>
    <t xml:space="preserve">Шипина Т.Н. (лек, пр)</t>
  </si>
  <si>
    <t xml:space="preserve">Лемешкова Е.Н.</t>
  </si>
  <si>
    <t xml:space="preserve">Нужин Я.Н.</t>
  </si>
  <si>
    <t xml:space="preserve">Шмидт А.В.</t>
  </si>
  <si>
    <t xml:space="preserve">КВ Интегрирование на многообразиях</t>
  </si>
  <si>
    <t xml:space="preserve">КВ Алгебраические системы с дополнительной структурой</t>
  </si>
  <si>
    <t xml:space="preserve">Вычислительная механика деформируемых сред</t>
  </si>
  <si>
    <t xml:space="preserve">Знаменская О.В./Михалкин Е.Н.</t>
  </si>
  <si>
    <t xml:space="preserve">Садовский В.М.</t>
  </si>
  <si>
    <t xml:space="preserve">Рыбаков В.В,</t>
  </si>
  <si>
    <t xml:space="preserve">Петраков И.Е.</t>
  </si>
  <si>
    <t xml:space="preserve">Экономическая культура и финансовая грамотность</t>
  </si>
  <si>
    <t xml:space="preserve">Севастьянова Е.П.</t>
  </si>
  <si>
    <t xml:space="preserve">Дифференц. геометрия </t>
  </si>
  <si>
    <t xml:space="preserve">Методы интеллектуального анализа данных</t>
  </si>
  <si>
    <t xml:space="preserve">Естественнонаучные основы мат. моделирования</t>
  </si>
  <si>
    <t xml:space="preserve">Липинский Л.В. (л/пр.)</t>
  </si>
  <si>
    <t xml:space="preserve">История развития математики</t>
  </si>
  <si>
    <t xml:space="preserve">История развития выч. техники и прогр.</t>
  </si>
  <si>
    <t xml:space="preserve">Олейников Б.В.</t>
  </si>
  <si>
    <t xml:space="preserve">Технологии личностного роста и социальных взаимодействий</t>
  </si>
  <si>
    <t xml:space="preserve">Синьковская И. Г.</t>
  </si>
  <si>
    <t xml:space="preserve">Механика жидкости и газа</t>
  </si>
  <si>
    <t xml:space="preserve">Адрианов А.Л.</t>
  </si>
  <si>
    <t xml:space="preserve">Теория чисел</t>
  </si>
  <si>
    <t xml:space="preserve">Сенашов В.И.</t>
  </si>
  <si>
    <t xml:space="preserve">Мат. модел. в задачах естествознания</t>
  </si>
  <si>
    <t xml:space="preserve">Компьютерная геометрия и геометрическое моделирование</t>
  </si>
  <si>
    <t xml:space="preserve">Бекежанова В.Б. </t>
  </si>
  <si>
    <t xml:space="preserve">Голованов М.И.</t>
  </si>
  <si>
    <t xml:space="preserve">Интеллектуальные системы</t>
  </si>
  <si>
    <t xml:space="preserve">?</t>
  </si>
  <si>
    <t xml:space="preserve">Стохастический анализ</t>
  </si>
  <si>
    <t xml:space="preserve">Золотов О.А.</t>
  </si>
  <si>
    <t xml:space="preserve">Математическая статистика</t>
  </si>
  <si>
    <t xml:space="preserve">Маслова Н.В.</t>
  </si>
  <si>
    <t xml:space="preserve">Баранова И.А.</t>
  </si>
  <si>
    <t xml:space="preserve">1 семестр магистратуры 2025/2026 учебного года</t>
  </si>
  <si>
    <t xml:space="preserve">ИМ25-01М</t>
  </si>
  <si>
    <t xml:space="preserve">ИМ25-03М</t>
  </si>
  <si>
    <t xml:space="preserve">ИМ25-05М</t>
  </si>
  <si>
    <t xml:space="preserve">ИМ25-06М</t>
  </si>
  <si>
    <t xml:space="preserve">01.04.02.01 ПМИ
Математическое моделирование</t>
  </si>
  <si>
    <t xml:space="preserve">01.04.01.01 М
Комплексный анализ</t>
  </si>
  <si>
    <t xml:space="preserve">02.04.01.01 М.КН
Математическое и компьютерное моделирование</t>
  </si>
  <si>
    <t xml:space="preserve">02.04.01.02 М.КН
Вычислительная математика</t>
  </si>
  <si>
    <t xml:space="preserve">ПОНЕДЕЛЬНИК</t>
  </si>
  <si>
    <t xml:space="preserve">Теор. и мет. решения нел. диф. уравнений
</t>
  </si>
  <si>
    <t xml:space="preserve">Любанова А.Ш.,Фроленков И.В.</t>
  </si>
  <si>
    <t xml:space="preserve">Современные алгоритмы для исследования математических моделей</t>
  </si>
  <si>
    <t xml:space="preserve">Адрианов Александр Леонидович</t>
  </si>
  <si>
    <t xml:space="preserve">19.25-21.00</t>
  </si>
  <si>
    <t xml:space="preserve">ВТОРНИК</t>
  </si>
  <si>
    <t xml:space="preserve">Интегрирование и когомологии</t>
  </si>
  <si>
    <t xml:space="preserve">35-02</t>
  </si>
  <si>
    <t xml:space="preserve">Элементы алгебраической геометрии </t>
  </si>
  <si>
    <t xml:space="preserve">Почекутов Д.Ю.    </t>
  </si>
  <si>
    <t xml:space="preserve">Основы метода Монте-Карло </t>
  </si>
  <si>
    <t xml:space="preserve">Теория гомологий</t>
  </si>
  <si>
    <t xml:space="preserve">Комп/ технологии в образовании, науке и производстве </t>
  </si>
  <si>
    <t xml:space="preserve">Кафедральный семинар</t>
  </si>
  <si>
    <t xml:space="preserve">Надежные вычисления и вычисления повышенной точности</t>
  </si>
  <si>
    <t xml:space="preserve">Добронец Б.С.</t>
  </si>
  <si>
    <t xml:space="preserve">СРЕДА</t>
  </si>
  <si>
    <t xml:space="preserve">Прикладные вопросы теории чисел</t>
  </si>
  <si>
    <t xml:space="preserve">Федченко Д.П.</t>
  </si>
  <si>
    <t xml:space="preserve">Современные компьютерные технологии  (лекция, верх)</t>
  </si>
  <si>
    <t xml:space="preserve">Нестандартные логики</t>
  </si>
  <si>
    <t xml:space="preserve">Современные компьютерные технологии</t>
  </si>
  <si>
    <t xml:space="preserve">Основы теории групп и других алгебраических систем</t>
  </si>
  <si>
    <t xml:space="preserve">корпус 23, ауд. 202</t>
  </si>
  <si>
    <t xml:space="preserve">Прикладной статистический анализ данных</t>
  </si>
  <si>
    <t xml:space="preserve">Введение в нефтегазовое дело</t>
  </si>
  <si>
    <t xml:space="preserve">Королев М.С.</t>
  </si>
  <si>
    <t xml:space="preserve">35-01</t>
  </si>
  <si>
    <t xml:space="preserve">ул. 9 мая, 65Д, ауд. 5-18</t>
  </si>
  <si>
    <t xml:space="preserve">  </t>
  </si>
  <si>
    <t xml:space="preserve">Общая геология</t>
  </si>
  <si>
    <t xml:space="preserve">Шаталов И.И.</t>
  </si>
  <si>
    <t xml:space="preserve">ЧЕТВЕРГ</t>
  </si>
  <si>
    <t xml:space="preserve">Нелинейный функциональный анализ и его приложения </t>
  </si>
  <si>
    <t xml:space="preserve">Андреев Виктор Константинович</t>
  </si>
  <si>
    <t xml:space="preserve">Непререрывные математические модели (18 л./18 пр.)</t>
  </si>
  <si>
    <t xml:space="preserve">Современные проблемы прикладной математики и информатики </t>
  </si>
  <si>
    <t xml:space="preserve">Математическое моделирование в технике</t>
  </si>
  <si>
    <t xml:space="preserve">Кнауб Л.В.</t>
  </si>
  <si>
    <t xml:space="preserve">кор.15, ауд 4-02/кор.80, ауд.3-19</t>
  </si>
  <si>
    <t xml:space="preserve">ПЯТНИЦА</t>
  </si>
  <si>
    <t xml:space="preserve">Мат. моделирование с применением высокопроизводительных вычислений
лекция</t>
  </si>
  <si>
    <t xml:space="preserve">Петракова В.С.</t>
  </si>
  <si>
    <t xml:space="preserve">Математическая статистика и анализ данных</t>
  </si>
  <si>
    <t xml:space="preserve">Информационно-графические системы</t>
  </si>
  <si>
    <t xml:space="preserve">Программирование на языке Python</t>
  </si>
  <si>
    <t xml:space="preserve">Цыганок Д.А.  </t>
  </si>
  <si>
    <t xml:space="preserve">Рыбков М.В.</t>
  </si>
  <si>
    <t xml:space="preserve">СУББОТА</t>
  </si>
  <si>
    <t xml:space="preserve">Методы математической физики в инженерных задачах</t>
  </si>
  <si>
    <t xml:space="preserve">Степанова И.В.</t>
  </si>
  <si>
    <t xml:space="preserve">3 семестр магистратуры 2025/2026 учебного года</t>
  </si>
  <si>
    <t xml:space="preserve">ИМ24-01М</t>
  </si>
  <si>
    <t xml:space="preserve">ИМ24-03М</t>
  </si>
  <si>
    <t xml:space="preserve">ИМ24-05М</t>
  </si>
  <si>
    <t xml:space="preserve">ИМ24-06М</t>
  </si>
  <si>
    <t xml:space="preserve">Оценки сложности алгоритмов</t>
  </si>
  <si>
    <t xml:space="preserve">Моисеенкова Т.В.</t>
  </si>
  <si>
    <t xml:space="preserve">Элементы общей алгебры и дискретной математики</t>
  </si>
  <si>
    <t xml:space="preserve">35-17д</t>
  </si>
  <si>
    <t xml:space="preserve">Прикладные вопросы алгебры и логики</t>
  </si>
  <si>
    <t xml:space="preserve">Комп. мет. решения задач мат. физ.</t>
  </si>
  <si>
    <t xml:space="preserve">Разн. мет. реш. мног. зад. мех. сплош. среды</t>
  </si>
  <si>
    <t xml:space="preserve">Гилева Л.В.</t>
  </si>
  <si>
    <t xml:space="preserve">Метод конечных эл-ов для уравнений мат. физ.</t>
  </si>
  <si>
    <t xml:space="preserve">Метод кон. эл-ов в мех. сплош. сред</t>
  </si>
  <si>
    <t xml:space="preserve">19:20-20:55</t>
  </si>
  <si>
    <t xml:space="preserve">Научно-исследовательский семинар</t>
  </si>
  <si>
    <t xml:space="preserve">34-12</t>
  </si>
  <si>
    <t xml:space="preserve">Математические основы теории риска</t>
  </si>
  <si>
    <t xml:space="preserve">Голденок Е.Е.</t>
  </si>
  <si>
    <t xml:space="preserve">Математические методы анализа данных и распознавания образов</t>
  </si>
  <si>
    <t xml:space="preserve">Математические методы анализа данных и распознавания образов (верхняя неделя)</t>
  </si>
  <si>
    <t xml:space="preserve">Теория потоков (верхняя неделя)</t>
  </si>
  <si>
    <t xml:space="preserve">Щуплев А.В.</t>
  </si>
  <si>
    <t xml:space="preserve">Аналитические пространства</t>
  </si>
  <si>
    <t xml:space="preserve">Операторные уравнения в пространствах</t>
  </si>
  <si>
    <t xml:space="preserve">Шлапунов А.А,</t>
  </si>
  <si>
    <t xml:space="preserve">Белова Е.Н.</t>
  </si>
  <si>
    <t xml:space="preserve">31-05</t>
  </si>
  <si>
    <t xml:space="preserve">Выч. мет. мех. ж. и газа</t>
  </si>
  <si>
    <t xml:space="preserve">Информационные и вычислительные сети</t>
  </si>
  <si>
    <t xml:space="preserve">Исаев Сергей Владиславович</t>
  </si>
  <si>
    <t xml:space="preserve">Обратные задачи математической физики</t>
  </si>
  <si>
    <t xml:space="preserve">31-01</t>
  </si>
  <si>
    <t xml:space="preserve">Компьютерное моделирование</t>
  </si>
  <si>
    <t xml:space="preserve">31-06/1</t>
  </si>
  <si>
    <t xml:space="preserve">Мат. моделирование хим. и биологич. Процессов</t>
  </si>
  <si>
    <t xml:space="preserve">Цих А.К.</t>
  </si>
  <si>
    <t xml:space="preserve">Мат. моделирование хим. и биологич. процессов 
(верхняя неделя)</t>
  </si>
  <si>
    <t xml:space="preserve">С есть</t>
  </si>
  <si>
    <t xml:space="preserve">С своб</t>
  </si>
  <si>
    <t xml:space="preserve">М есть</t>
  </si>
  <si>
    <t xml:space="preserve">М своб</t>
  </si>
  <si>
    <t xml:space="preserve">К есть</t>
  </si>
  <si>
    <t xml:space="preserve">К своб</t>
  </si>
  <si>
    <t xml:space="preserve">Компьютерные</t>
  </si>
  <si>
    <t xml:space="preserve">Средние</t>
  </si>
  <si>
    <t xml:space="preserve">Большие</t>
  </si>
  <si>
    <t xml:space="preserve">31-09</t>
  </si>
  <si>
    <t xml:space="preserve">31-06</t>
  </si>
  <si>
    <t xml:space="preserve">БФА</t>
  </si>
  <si>
    <t xml:space="preserve">БА (Лозинская)</t>
  </si>
  <si>
    <t xml:space="preserve">БА</t>
  </si>
  <si>
    <t xml:space="preserve">ПЕРВАЯ (ВЕРХНЯЯ) НЕДЕЛЯ</t>
  </si>
  <si>
    <t xml:space="preserve">01.09.2025 – 06.09.2025</t>
  </si>
  <si>
    <t xml:space="preserve">15.09.2025 – 20.09.2025</t>
  </si>
  <si>
    <t xml:space="preserve">29.09.2025 – 04.10.2025</t>
  </si>
  <si>
    <t xml:space="preserve">13.10.2025 – 18.10.2025</t>
  </si>
  <si>
    <t xml:space="preserve">27.10.2025 – 01.11.2025</t>
  </si>
  <si>
    <t xml:space="preserve">10.11.2025 – 15.11.2025</t>
  </si>
  <si>
    <t xml:space="preserve">24.11.2025 – 29.11.2025</t>
  </si>
  <si>
    <t xml:space="preserve">08.12.2025 – 13.12.2025</t>
  </si>
  <si>
    <t xml:space="preserve">22.12.2025 – 27.12.2025</t>
  </si>
  <si>
    <t xml:space="preserve">ВТОРАЯ (НИЖНЯЯ) НЕДЕЛЯ</t>
  </si>
  <si>
    <t xml:space="preserve">08.09.2025 – 13.09.2025</t>
  </si>
  <si>
    <t xml:space="preserve">22.09.2025 – 27.09.2025</t>
  </si>
  <si>
    <t xml:space="preserve">06.10.2025 – 11.10.2025</t>
  </si>
  <si>
    <t xml:space="preserve">20.10.2025 – 25.10.2025</t>
  </si>
  <si>
    <t xml:space="preserve">03.11.2025 –08.11.2025</t>
  </si>
  <si>
    <t xml:space="preserve">17.11.2025 – 22.11.2025</t>
  </si>
  <si>
    <t xml:space="preserve">01.12.2025 – 06.12.2025</t>
  </si>
  <si>
    <t xml:space="preserve">15.12.2025 – 20.12.2025</t>
  </si>
  <si>
    <t xml:space="preserve">29.12.2025 – 03.01.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600</xdr:colOff>
      <xdr:row>28</xdr:row>
      <xdr:rowOff>30600</xdr:rowOff>
    </xdr:from>
    <xdr:to>
      <xdr:col>5</xdr:col>
      <xdr:colOff>39600</xdr:colOff>
      <xdr:row>29</xdr:row>
      <xdr:rowOff>98640</xdr:rowOff>
    </xdr:to>
    <xdr:sp>
      <xdr:nvSpPr>
        <xdr:cNvPr id="0" name="Прямая соединительная линия 17"/>
        <xdr:cNvSpPr/>
      </xdr:nvSpPr>
      <xdr:spPr>
        <a:xfrm flipV="1">
          <a:off x="2017440" y="3989160"/>
          <a:ext cx="188280" cy="20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4160</xdr:colOff>
      <xdr:row>28</xdr:row>
      <xdr:rowOff>30600</xdr:rowOff>
    </xdr:from>
    <xdr:to>
      <xdr:col>13</xdr:col>
      <xdr:colOff>31680</xdr:colOff>
      <xdr:row>29</xdr:row>
      <xdr:rowOff>113760</xdr:rowOff>
    </xdr:to>
    <xdr:sp>
      <xdr:nvSpPr>
        <xdr:cNvPr id="1" name="Прямая соединительная линия 18"/>
        <xdr:cNvSpPr/>
      </xdr:nvSpPr>
      <xdr:spPr>
        <a:xfrm flipV="1">
          <a:off x="6303960" y="3989160"/>
          <a:ext cx="188280" cy="21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28</xdr:row>
      <xdr:rowOff>22680</xdr:rowOff>
    </xdr:from>
    <xdr:to>
      <xdr:col>17</xdr:col>
      <xdr:colOff>126000</xdr:colOff>
      <xdr:row>29</xdr:row>
      <xdr:rowOff>83160</xdr:rowOff>
    </xdr:to>
    <xdr:sp>
      <xdr:nvSpPr>
        <xdr:cNvPr id="2" name="Прямая соединительная линия 23"/>
        <xdr:cNvSpPr/>
      </xdr:nvSpPr>
      <xdr:spPr>
        <a:xfrm flipV="1">
          <a:off x="8643240" y="3981240"/>
          <a:ext cx="243360" cy="194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8120</xdr:colOff>
      <xdr:row>28</xdr:row>
      <xdr:rowOff>-360</xdr:rowOff>
    </xdr:from>
    <xdr:to>
      <xdr:col>21</xdr:col>
      <xdr:colOff>141840</xdr:colOff>
      <xdr:row>29</xdr:row>
      <xdr:rowOff>68040</xdr:rowOff>
    </xdr:to>
    <xdr:sp>
      <xdr:nvSpPr>
        <xdr:cNvPr id="3" name="Прямая соединительная линия 24"/>
        <xdr:cNvSpPr/>
      </xdr:nvSpPr>
      <xdr:spPr>
        <a:xfrm flipV="1">
          <a:off x="10943280" y="3958200"/>
          <a:ext cx="212040" cy="20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0960</xdr:colOff>
      <xdr:row>28</xdr:row>
      <xdr:rowOff>68760</xdr:rowOff>
    </xdr:from>
    <xdr:to>
      <xdr:col>25</xdr:col>
      <xdr:colOff>78840</xdr:colOff>
      <xdr:row>30</xdr:row>
      <xdr:rowOff>38160</xdr:rowOff>
    </xdr:to>
    <xdr:sp>
      <xdr:nvSpPr>
        <xdr:cNvPr id="4" name="Прямая соединительная линия 29"/>
        <xdr:cNvSpPr/>
      </xdr:nvSpPr>
      <xdr:spPr>
        <a:xfrm flipV="1">
          <a:off x="13900680" y="4027320"/>
          <a:ext cx="321480" cy="23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280</xdr:colOff>
      <xdr:row>27</xdr:row>
      <xdr:rowOff>106560</xdr:rowOff>
    </xdr:from>
    <xdr:to>
      <xdr:col>9</xdr:col>
      <xdr:colOff>110160</xdr:colOff>
      <xdr:row>29</xdr:row>
      <xdr:rowOff>37800</xdr:rowOff>
    </xdr:to>
    <xdr:sp>
      <xdr:nvSpPr>
        <xdr:cNvPr id="5" name="Прямая соединительная линия 30"/>
        <xdr:cNvSpPr/>
      </xdr:nvSpPr>
      <xdr:spPr>
        <a:xfrm flipV="1">
          <a:off x="4239000" y="3931920"/>
          <a:ext cx="196200" cy="19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840</xdr:colOff>
      <xdr:row>16</xdr:row>
      <xdr:rowOff>14760</xdr:rowOff>
    </xdr:from>
    <xdr:to>
      <xdr:col>5</xdr:col>
      <xdr:colOff>78840</xdr:colOff>
      <xdr:row>17</xdr:row>
      <xdr:rowOff>68400</xdr:rowOff>
    </xdr:to>
    <xdr:sp>
      <xdr:nvSpPr>
        <xdr:cNvPr id="6" name="Прямая соединительная линия 19"/>
        <xdr:cNvSpPr/>
      </xdr:nvSpPr>
      <xdr:spPr>
        <a:xfrm flipV="1">
          <a:off x="2056680" y="2039760"/>
          <a:ext cx="188280" cy="186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200</xdr:colOff>
      <xdr:row>16</xdr:row>
      <xdr:rowOff>52920</xdr:rowOff>
    </xdr:from>
    <xdr:to>
      <xdr:col>9</xdr:col>
      <xdr:colOff>110160</xdr:colOff>
      <xdr:row>17</xdr:row>
      <xdr:rowOff>106560</xdr:rowOff>
    </xdr:to>
    <xdr:sp>
      <xdr:nvSpPr>
        <xdr:cNvPr id="7" name="Прямая соединительная линия 25"/>
        <xdr:cNvSpPr/>
      </xdr:nvSpPr>
      <xdr:spPr>
        <a:xfrm flipV="1">
          <a:off x="4246920" y="2077920"/>
          <a:ext cx="188280" cy="186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080</xdr:colOff>
      <xdr:row>16</xdr:row>
      <xdr:rowOff>68760</xdr:rowOff>
    </xdr:from>
    <xdr:to>
      <xdr:col>13</xdr:col>
      <xdr:colOff>47880</xdr:colOff>
      <xdr:row>18</xdr:row>
      <xdr:rowOff>7920</xdr:rowOff>
    </xdr:to>
    <xdr:sp>
      <xdr:nvSpPr>
        <xdr:cNvPr id="8" name="Прямая соединительная линия 26"/>
        <xdr:cNvSpPr/>
      </xdr:nvSpPr>
      <xdr:spPr>
        <a:xfrm flipV="1">
          <a:off x="6311880" y="2093760"/>
          <a:ext cx="196560" cy="205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2280</xdr:colOff>
      <xdr:row>60</xdr:row>
      <xdr:rowOff>22680</xdr:rowOff>
    </xdr:from>
    <xdr:to>
      <xdr:col>17</xdr:col>
      <xdr:colOff>110520</xdr:colOff>
      <xdr:row>61</xdr:row>
      <xdr:rowOff>114120</xdr:rowOff>
    </xdr:to>
    <xdr:sp>
      <xdr:nvSpPr>
        <xdr:cNvPr id="9" name="Прямая соединительная линия 27"/>
        <xdr:cNvSpPr/>
      </xdr:nvSpPr>
      <xdr:spPr>
        <a:xfrm flipV="1">
          <a:off x="8674560" y="8315280"/>
          <a:ext cx="196560" cy="22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5680</xdr:colOff>
      <xdr:row>60</xdr:row>
      <xdr:rowOff>52560</xdr:rowOff>
    </xdr:from>
    <xdr:to>
      <xdr:col>21</xdr:col>
      <xdr:colOff>118080</xdr:colOff>
      <xdr:row>62</xdr:row>
      <xdr:rowOff>7560</xdr:rowOff>
    </xdr:to>
    <xdr:sp>
      <xdr:nvSpPr>
        <xdr:cNvPr id="10" name="Прямая соединительная линия 28"/>
        <xdr:cNvSpPr/>
      </xdr:nvSpPr>
      <xdr:spPr>
        <a:xfrm flipV="1">
          <a:off x="10950840" y="8345160"/>
          <a:ext cx="180720" cy="221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6440</xdr:colOff>
      <xdr:row>60</xdr:row>
      <xdr:rowOff>98640</xdr:rowOff>
    </xdr:from>
    <xdr:to>
      <xdr:col>25</xdr:col>
      <xdr:colOff>133920</xdr:colOff>
      <xdr:row>62</xdr:row>
      <xdr:rowOff>37800</xdr:rowOff>
    </xdr:to>
    <xdr:sp>
      <xdr:nvSpPr>
        <xdr:cNvPr id="11" name="Прямая соединительная линия 34"/>
        <xdr:cNvSpPr/>
      </xdr:nvSpPr>
      <xdr:spPr>
        <a:xfrm flipV="1">
          <a:off x="14096160" y="8391240"/>
          <a:ext cx="181080" cy="205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82680</xdr:colOff>
      <xdr:row>14</xdr:row>
      <xdr:rowOff>38160</xdr:rowOff>
    </xdr:from>
    <xdr:to>
      <xdr:col>25</xdr:col>
      <xdr:colOff>282240</xdr:colOff>
      <xdr:row>16</xdr:row>
      <xdr:rowOff>30600</xdr:rowOff>
    </xdr:to>
    <xdr:sp>
      <xdr:nvSpPr>
        <xdr:cNvPr id="12" name="Line 26"/>
        <xdr:cNvSpPr/>
      </xdr:nvSpPr>
      <xdr:spPr>
        <a:xfrm flipH="1">
          <a:off x="13625640" y="1762200"/>
          <a:ext cx="34524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2680</xdr:colOff>
      <xdr:row>16</xdr:row>
      <xdr:rowOff>37800</xdr:rowOff>
    </xdr:from>
    <xdr:to>
      <xdr:col>17</xdr:col>
      <xdr:colOff>282600</xdr:colOff>
      <xdr:row>18</xdr:row>
      <xdr:rowOff>30600</xdr:rowOff>
    </xdr:to>
    <xdr:sp>
      <xdr:nvSpPr>
        <xdr:cNvPr id="13" name="Line 26"/>
        <xdr:cNvSpPr/>
      </xdr:nvSpPr>
      <xdr:spPr>
        <a:xfrm flipH="1">
          <a:off x="9081000" y="2028600"/>
          <a:ext cx="32976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15</xdr:row>
      <xdr:rowOff>106920</xdr:rowOff>
    </xdr:from>
    <xdr:to>
      <xdr:col>9</xdr:col>
      <xdr:colOff>125640</xdr:colOff>
      <xdr:row>17</xdr:row>
      <xdr:rowOff>99000</xdr:rowOff>
    </xdr:to>
    <xdr:sp>
      <xdr:nvSpPr>
        <xdr:cNvPr id="14" name="Line 26"/>
        <xdr:cNvSpPr/>
      </xdr:nvSpPr>
      <xdr:spPr>
        <a:xfrm flipH="1">
          <a:off x="4246920" y="1964160"/>
          <a:ext cx="41508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14</xdr:row>
      <xdr:rowOff>38160</xdr:rowOff>
    </xdr:from>
    <xdr:to>
      <xdr:col>5</xdr:col>
      <xdr:colOff>282240</xdr:colOff>
      <xdr:row>16</xdr:row>
      <xdr:rowOff>30600</xdr:rowOff>
    </xdr:to>
    <xdr:sp>
      <xdr:nvSpPr>
        <xdr:cNvPr id="15" name="Line 26"/>
        <xdr:cNvSpPr/>
      </xdr:nvSpPr>
      <xdr:spPr>
        <a:xfrm flipH="1">
          <a:off x="2126880" y="1762200"/>
          <a:ext cx="39960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50</xdr:row>
      <xdr:rowOff>23040</xdr:rowOff>
    </xdr:from>
    <xdr:to>
      <xdr:col>5</xdr:col>
      <xdr:colOff>203400</xdr:colOff>
      <xdr:row>52</xdr:row>
      <xdr:rowOff>7560</xdr:rowOff>
    </xdr:to>
    <xdr:sp>
      <xdr:nvSpPr>
        <xdr:cNvPr id="16" name="Line 26"/>
        <xdr:cNvSpPr/>
      </xdr:nvSpPr>
      <xdr:spPr>
        <a:xfrm flipH="1">
          <a:off x="1884240" y="6547680"/>
          <a:ext cx="56340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50</xdr:row>
      <xdr:rowOff>23040</xdr:rowOff>
    </xdr:from>
    <xdr:to>
      <xdr:col>9</xdr:col>
      <xdr:colOff>203760</xdr:colOff>
      <xdr:row>52</xdr:row>
      <xdr:rowOff>7560</xdr:rowOff>
    </xdr:to>
    <xdr:sp>
      <xdr:nvSpPr>
        <xdr:cNvPr id="17" name="Line 26"/>
        <xdr:cNvSpPr/>
      </xdr:nvSpPr>
      <xdr:spPr>
        <a:xfrm flipH="1">
          <a:off x="4207680" y="6547680"/>
          <a:ext cx="53244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50</xdr:row>
      <xdr:rowOff>23040</xdr:rowOff>
    </xdr:from>
    <xdr:to>
      <xdr:col>13</xdr:col>
      <xdr:colOff>203760</xdr:colOff>
      <xdr:row>52</xdr:row>
      <xdr:rowOff>7560</xdr:rowOff>
    </xdr:to>
    <xdr:sp>
      <xdr:nvSpPr>
        <xdr:cNvPr id="18" name="Line 26"/>
        <xdr:cNvSpPr/>
      </xdr:nvSpPr>
      <xdr:spPr>
        <a:xfrm flipH="1">
          <a:off x="6546600" y="6547680"/>
          <a:ext cx="44676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50</xdr:row>
      <xdr:rowOff>23040</xdr:rowOff>
    </xdr:from>
    <xdr:to>
      <xdr:col>17</xdr:col>
      <xdr:colOff>203760</xdr:colOff>
      <xdr:row>52</xdr:row>
      <xdr:rowOff>7560</xdr:rowOff>
    </xdr:to>
    <xdr:sp>
      <xdr:nvSpPr>
        <xdr:cNvPr id="19" name="Line 26"/>
        <xdr:cNvSpPr/>
      </xdr:nvSpPr>
      <xdr:spPr>
        <a:xfrm flipH="1">
          <a:off x="8838360" y="6547680"/>
          <a:ext cx="49356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50</xdr:row>
      <xdr:rowOff>23040</xdr:rowOff>
    </xdr:from>
    <xdr:to>
      <xdr:col>21</xdr:col>
      <xdr:colOff>203760</xdr:colOff>
      <xdr:row>52</xdr:row>
      <xdr:rowOff>7560</xdr:rowOff>
    </xdr:to>
    <xdr:sp>
      <xdr:nvSpPr>
        <xdr:cNvPr id="20" name="Line 26"/>
        <xdr:cNvSpPr/>
      </xdr:nvSpPr>
      <xdr:spPr>
        <a:xfrm flipH="1">
          <a:off x="11122560" y="6547680"/>
          <a:ext cx="50940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50</xdr:row>
      <xdr:rowOff>23040</xdr:rowOff>
    </xdr:from>
    <xdr:to>
      <xdr:col>25</xdr:col>
      <xdr:colOff>203760</xdr:colOff>
      <xdr:row>52</xdr:row>
      <xdr:rowOff>7560</xdr:rowOff>
    </xdr:to>
    <xdr:sp>
      <xdr:nvSpPr>
        <xdr:cNvPr id="21" name="Line 26"/>
        <xdr:cNvSpPr/>
      </xdr:nvSpPr>
      <xdr:spPr>
        <a:xfrm flipH="1">
          <a:off x="13383000" y="6547680"/>
          <a:ext cx="50940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50</xdr:row>
      <xdr:rowOff>23040</xdr:rowOff>
    </xdr:from>
    <xdr:to>
      <xdr:col>21</xdr:col>
      <xdr:colOff>203760</xdr:colOff>
      <xdr:row>52</xdr:row>
      <xdr:rowOff>7560</xdr:rowOff>
    </xdr:to>
    <xdr:sp>
      <xdr:nvSpPr>
        <xdr:cNvPr id="22" name="Line 26"/>
        <xdr:cNvSpPr/>
      </xdr:nvSpPr>
      <xdr:spPr>
        <a:xfrm flipH="1">
          <a:off x="11122560" y="6547680"/>
          <a:ext cx="50940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50</xdr:row>
      <xdr:rowOff>23040</xdr:rowOff>
    </xdr:from>
    <xdr:to>
      <xdr:col>25</xdr:col>
      <xdr:colOff>203760</xdr:colOff>
      <xdr:row>52</xdr:row>
      <xdr:rowOff>7560</xdr:rowOff>
    </xdr:to>
    <xdr:sp>
      <xdr:nvSpPr>
        <xdr:cNvPr id="23" name="Line 26"/>
        <xdr:cNvSpPr/>
      </xdr:nvSpPr>
      <xdr:spPr>
        <a:xfrm flipH="1">
          <a:off x="13383000" y="6547680"/>
          <a:ext cx="50940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51</xdr:row>
      <xdr:rowOff>106920</xdr:rowOff>
    </xdr:from>
    <xdr:to>
      <xdr:col>13</xdr:col>
      <xdr:colOff>125640</xdr:colOff>
      <xdr:row>53</xdr:row>
      <xdr:rowOff>99000</xdr:rowOff>
    </xdr:to>
    <xdr:sp>
      <xdr:nvSpPr>
        <xdr:cNvPr id="24" name="Line 26"/>
        <xdr:cNvSpPr/>
      </xdr:nvSpPr>
      <xdr:spPr>
        <a:xfrm flipH="1">
          <a:off x="6585840" y="6764760"/>
          <a:ext cx="32940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3040</xdr:colOff>
      <xdr:row>18</xdr:row>
      <xdr:rowOff>37800</xdr:rowOff>
    </xdr:from>
    <xdr:to>
      <xdr:col>21</xdr:col>
      <xdr:colOff>282240</xdr:colOff>
      <xdr:row>20</xdr:row>
      <xdr:rowOff>30960</xdr:rowOff>
    </xdr:to>
    <xdr:sp>
      <xdr:nvSpPr>
        <xdr:cNvPr id="25" name="Line 26"/>
        <xdr:cNvSpPr/>
      </xdr:nvSpPr>
      <xdr:spPr>
        <a:xfrm flipH="1">
          <a:off x="11365200" y="2295360"/>
          <a:ext cx="34524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0040</xdr:colOff>
      <xdr:row>74</xdr:row>
      <xdr:rowOff>30240</xdr:rowOff>
    </xdr:from>
    <xdr:to>
      <xdr:col>17</xdr:col>
      <xdr:colOff>141120</xdr:colOff>
      <xdr:row>75</xdr:row>
      <xdr:rowOff>133200</xdr:rowOff>
    </xdr:to>
    <xdr:sp>
      <xdr:nvSpPr>
        <xdr:cNvPr id="26" name="Line 26"/>
        <xdr:cNvSpPr/>
      </xdr:nvSpPr>
      <xdr:spPr>
        <a:xfrm flipH="1">
          <a:off x="9018360" y="9755280"/>
          <a:ext cx="25092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7400</xdr:colOff>
      <xdr:row>76</xdr:row>
      <xdr:rowOff>30960</xdr:rowOff>
    </xdr:from>
    <xdr:to>
      <xdr:col>17</xdr:col>
      <xdr:colOff>39600</xdr:colOff>
      <xdr:row>77</xdr:row>
      <xdr:rowOff>133200</xdr:rowOff>
    </xdr:to>
    <xdr:sp>
      <xdr:nvSpPr>
        <xdr:cNvPr id="27" name="Line 26"/>
        <xdr:cNvSpPr/>
      </xdr:nvSpPr>
      <xdr:spPr>
        <a:xfrm flipH="1">
          <a:off x="8955720" y="10155960"/>
          <a:ext cx="21204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120</xdr:colOff>
      <xdr:row>20</xdr:row>
      <xdr:rowOff>23040</xdr:rowOff>
    </xdr:from>
    <xdr:to>
      <xdr:col>21</xdr:col>
      <xdr:colOff>219960</xdr:colOff>
      <xdr:row>22</xdr:row>
      <xdr:rowOff>7920</xdr:rowOff>
    </xdr:to>
    <xdr:sp>
      <xdr:nvSpPr>
        <xdr:cNvPr id="28" name="Line 26"/>
        <xdr:cNvSpPr/>
      </xdr:nvSpPr>
      <xdr:spPr>
        <a:xfrm flipH="1">
          <a:off x="11303280" y="2547000"/>
          <a:ext cx="34488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28</xdr:row>
      <xdr:rowOff>30600</xdr:rowOff>
    </xdr:from>
    <xdr:to>
      <xdr:col>5</xdr:col>
      <xdr:colOff>48240</xdr:colOff>
      <xdr:row>30</xdr:row>
      <xdr:rowOff>22680</xdr:rowOff>
    </xdr:to>
    <xdr:sp>
      <xdr:nvSpPr>
        <xdr:cNvPr id="29" name="Line 26"/>
        <xdr:cNvSpPr/>
      </xdr:nvSpPr>
      <xdr:spPr>
        <a:xfrm flipH="1">
          <a:off x="2361960" y="3798720"/>
          <a:ext cx="29880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30</xdr:row>
      <xdr:rowOff>30600</xdr:rowOff>
    </xdr:from>
    <xdr:to>
      <xdr:col>9</xdr:col>
      <xdr:colOff>48600</xdr:colOff>
      <xdr:row>32</xdr:row>
      <xdr:rowOff>22680</xdr:rowOff>
    </xdr:to>
    <xdr:sp>
      <xdr:nvSpPr>
        <xdr:cNvPr id="30" name="Line 26"/>
        <xdr:cNvSpPr/>
      </xdr:nvSpPr>
      <xdr:spPr>
        <a:xfrm flipH="1">
          <a:off x="5460840" y="4065480"/>
          <a:ext cx="29880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38</xdr:row>
      <xdr:rowOff>0</xdr:rowOff>
    </xdr:from>
    <xdr:to>
      <xdr:col>5</xdr:col>
      <xdr:colOff>142200</xdr:colOff>
      <xdr:row>39</xdr:row>
      <xdr:rowOff>133200</xdr:rowOff>
    </xdr:to>
    <xdr:sp>
      <xdr:nvSpPr>
        <xdr:cNvPr id="31" name="Прямая соединительная линия 27"/>
        <xdr:cNvSpPr/>
      </xdr:nvSpPr>
      <xdr:spPr>
        <a:xfrm flipH="1">
          <a:off x="2417040" y="5101560"/>
          <a:ext cx="337680" cy="333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640</xdr:colOff>
      <xdr:row>74</xdr:row>
      <xdr:rowOff>37800</xdr:rowOff>
    </xdr:from>
    <xdr:to>
      <xdr:col>9</xdr:col>
      <xdr:colOff>142560</xdr:colOff>
      <xdr:row>76</xdr:row>
      <xdr:rowOff>30960</xdr:rowOff>
    </xdr:to>
    <xdr:sp>
      <xdr:nvSpPr>
        <xdr:cNvPr id="32" name="Прямая соединительная линия 21"/>
        <xdr:cNvSpPr/>
      </xdr:nvSpPr>
      <xdr:spPr>
        <a:xfrm flipH="1">
          <a:off x="5508000" y="10292400"/>
          <a:ext cx="345600" cy="25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640</xdr:colOff>
      <xdr:row>74</xdr:row>
      <xdr:rowOff>37800</xdr:rowOff>
    </xdr:from>
    <xdr:to>
      <xdr:col>9</xdr:col>
      <xdr:colOff>142560</xdr:colOff>
      <xdr:row>76</xdr:row>
      <xdr:rowOff>30960</xdr:rowOff>
    </xdr:to>
    <xdr:sp>
      <xdr:nvSpPr>
        <xdr:cNvPr id="33" name="Прямая соединительная линия 23"/>
        <xdr:cNvSpPr/>
      </xdr:nvSpPr>
      <xdr:spPr>
        <a:xfrm flipH="1">
          <a:off x="5508000" y="10292400"/>
          <a:ext cx="345600" cy="25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000</xdr:colOff>
      <xdr:row>78</xdr:row>
      <xdr:rowOff>0</xdr:rowOff>
    </xdr:from>
    <xdr:to>
      <xdr:col>5</xdr:col>
      <xdr:colOff>173160</xdr:colOff>
      <xdr:row>79</xdr:row>
      <xdr:rowOff>133200</xdr:rowOff>
    </xdr:to>
    <xdr:sp>
      <xdr:nvSpPr>
        <xdr:cNvPr id="34" name="Прямая соединительная линия 30"/>
        <xdr:cNvSpPr/>
      </xdr:nvSpPr>
      <xdr:spPr>
        <a:xfrm flipH="1">
          <a:off x="2463480" y="10784160"/>
          <a:ext cx="32220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360</xdr:colOff>
      <xdr:row>78</xdr:row>
      <xdr:rowOff>0</xdr:rowOff>
    </xdr:from>
    <xdr:to>
      <xdr:col>9</xdr:col>
      <xdr:colOff>173520</xdr:colOff>
      <xdr:row>79</xdr:row>
      <xdr:rowOff>133200</xdr:rowOff>
    </xdr:to>
    <xdr:sp>
      <xdr:nvSpPr>
        <xdr:cNvPr id="35" name="Прямая соединительная линия 31"/>
        <xdr:cNvSpPr/>
      </xdr:nvSpPr>
      <xdr:spPr>
        <a:xfrm flipH="1">
          <a:off x="5562720" y="10784160"/>
          <a:ext cx="3218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640</xdr:colOff>
      <xdr:row>78</xdr:row>
      <xdr:rowOff>0</xdr:rowOff>
    </xdr:from>
    <xdr:to>
      <xdr:col>13</xdr:col>
      <xdr:colOff>172800</xdr:colOff>
      <xdr:row>79</xdr:row>
      <xdr:rowOff>133200</xdr:rowOff>
    </xdr:to>
    <xdr:sp>
      <xdr:nvSpPr>
        <xdr:cNvPr id="36" name="Прямая соединительная линия 32"/>
        <xdr:cNvSpPr/>
      </xdr:nvSpPr>
      <xdr:spPr>
        <a:xfrm flipH="1">
          <a:off x="8379000" y="10784160"/>
          <a:ext cx="2044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6640</xdr:colOff>
      <xdr:row>78</xdr:row>
      <xdr:rowOff>0</xdr:rowOff>
    </xdr:from>
    <xdr:to>
      <xdr:col>17</xdr:col>
      <xdr:colOff>172800</xdr:colOff>
      <xdr:row>79</xdr:row>
      <xdr:rowOff>133200</xdr:rowOff>
    </xdr:to>
    <xdr:sp>
      <xdr:nvSpPr>
        <xdr:cNvPr id="37" name="Прямая соединительная линия 33"/>
        <xdr:cNvSpPr/>
      </xdr:nvSpPr>
      <xdr:spPr>
        <a:xfrm flipH="1">
          <a:off x="10514520" y="10784160"/>
          <a:ext cx="2044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6640</xdr:colOff>
      <xdr:row>78</xdr:row>
      <xdr:rowOff>0</xdr:rowOff>
    </xdr:from>
    <xdr:to>
      <xdr:col>21</xdr:col>
      <xdr:colOff>172800</xdr:colOff>
      <xdr:row>79</xdr:row>
      <xdr:rowOff>133200</xdr:rowOff>
    </xdr:to>
    <xdr:sp>
      <xdr:nvSpPr>
        <xdr:cNvPr id="38" name="Прямая соединительная линия 34"/>
        <xdr:cNvSpPr/>
      </xdr:nvSpPr>
      <xdr:spPr>
        <a:xfrm flipH="1">
          <a:off x="12728160" y="10784160"/>
          <a:ext cx="2044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66</xdr:row>
      <xdr:rowOff>30600</xdr:rowOff>
    </xdr:from>
    <xdr:to>
      <xdr:col>13</xdr:col>
      <xdr:colOff>47880</xdr:colOff>
      <xdr:row>68</xdr:row>
      <xdr:rowOff>14760</xdr:rowOff>
    </xdr:to>
    <xdr:sp>
      <xdr:nvSpPr>
        <xdr:cNvPr id="39" name="Line 26"/>
        <xdr:cNvSpPr/>
      </xdr:nvSpPr>
      <xdr:spPr>
        <a:xfrm flipH="1">
          <a:off x="8277840" y="9218520"/>
          <a:ext cx="18072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5680</xdr:colOff>
      <xdr:row>19</xdr:row>
      <xdr:rowOff>106920</xdr:rowOff>
    </xdr:from>
    <xdr:to>
      <xdr:col>17</xdr:col>
      <xdr:colOff>243360</xdr:colOff>
      <xdr:row>21</xdr:row>
      <xdr:rowOff>99000</xdr:rowOff>
    </xdr:to>
    <xdr:sp>
      <xdr:nvSpPr>
        <xdr:cNvPr id="40" name="Line 26"/>
        <xdr:cNvSpPr/>
      </xdr:nvSpPr>
      <xdr:spPr>
        <a:xfrm flipH="1">
          <a:off x="10483560" y="2674800"/>
          <a:ext cx="30600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6080</xdr:colOff>
      <xdr:row>20</xdr:row>
      <xdr:rowOff>7560</xdr:rowOff>
    </xdr:from>
    <xdr:to>
      <xdr:col>21</xdr:col>
      <xdr:colOff>203400</xdr:colOff>
      <xdr:row>21</xdr:row>
      <xdr:rowOff>133200</xdr:rowOff>
    </xdr:to>
    <xdr:sp>
      <xdr:nvSpPr>
        <xdr:cNvPr id="41" name="Line 26"/>
        <xdr:cNvSpPr/>
      </xdr:nvSpPr>
      <xdr:spPr>
        <a:xfrm flipH="1">
          <a:off x="12657600" y="2709000"/>
          <a:ext cx="30564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22</xdr:row>
      <xdr:rowOff>30960</xdr:rowOff>
    </xdr:from>
    <xdr:to>
      <xdr:col>9</xdr:col>
      <xdr:colOff>48600</xdr:colOff>
      <xdr:row>24</xdr:row>
      <xdr:rowOff>23040</xdr:rowOff>
    </xdr:to>
    <xdr:sp>
      <xdr:nvSpPr>
        <xdr:cNvPr id="42" name="Line 26"/>
        <xdr:cNvSpPr/>
      </xdr:nvSpPr>
      <xdr:spPr>
        <a:xfrm flipH="1">
          <a:off x="5460840" y="2998800"/>
          <a:ext cx="29880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5480</xdr:colOff>
      <xdr:row>64</xdr:row>
      <xdr:rowOff>30600</xdr:rowOff>
    </xdr:from>
    <xdr:to>
      <xdr:col>17</xdr:col>
      <xdr:colOff>47880</xdr:colOff>
      <xdr:row>66</xdr:row>
      <xdr:rowOff>22680</xdr:rowOff>
    </xdr:to>
    <xdr:sp>
      <xdr:nvSpPr>
        <xdr:cNvPr id="43" name="Line 26"/>
        <xdr:cNvSpPr/>
      </xdr:nvSpPr>
      <xdr:spPr>
        <a:xfrm flipH="1">
          <a:off x="10413360" y="8951760"/>
          <a:ext cx="18072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360</xdr:colOff>
      <xdr:row>78</xdr:row>
      <xdr:rowOff>0</xdr:rowOff>
    </xdr:from>
    <xdr:to>
      <xdr:col>9</xdr:col>
      <xdr:colOff>173520</xdr:colOff>
      <xdr:row>79</xdr:row>
      <xdr:rowOff>133200</xdr:rowOff>
    </xdr:to>
    <xdr:sp>
      <xdr:nvSpPr>
        <xdr:cNvPr id="44" name="Прямая соединительная линия 22"/>
        <xdr:cNvSpPr/>
      </xdr:nvSpPr>
      <xdr:spPr>
        <a:xfrm flipH="1">
          <a:off x="5562720" y="10784160"/>
          <a:ext cx="3218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640</xdr:colOff>
      <xdr:row>78</xdr:row>
      <xdr:rowOff>0</xdr:rowOff>
    </xdr:from>
    <xdr:to>
      <xdr:col>13</xdr:col>
      <xdr:colOff>172800</xdr:colOff>
      <xdr:row>79</xdr:row>
      <xdr:rowOff>133200</xdr:rowOff>
    </xdr:to>
    <xdr:sp>
      <xdr:nvSpPr>
        <xdr:cNvPr id="45" name="Прямая соединительная линия 24"/>
        <xdr:cNvSpPr/>
      </xdr:nvSpPr>
      <xdr:spPr>
        <a:xfrm flipH="1">
          <a:off x="8379000" y="10784160"/>
          <a:ext cx="2044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6640</xdr:colOff>
      <xdr:row>78</xdr:row>
      <xdr:rowOff>0</xdr:rowOff>
    </xdr:from>
    <xdr:to>
      <xdr:col>17</xdr:col>
      <xdr:colOff>172800</xdr:colOff>
      <xdr:row>79</xdr:row>
      <xdr:rowOff>133200</xdr:rowOff>
    </xdr:to>
    <xdr:sp>
      <xdr:nvSpPr>
        <xdr:cNvPr id="46" name="Прямая соединительная линия 25"/>
        <xdr:cNvSpPr/>
      </xdr:nvSpPr>
      <xdr:spPr>
        <a:xfrm flipH="1">
          <a:off x="10514520" y="10784160"/>
          <a:ext cx="2044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6640</xdr:colOff>
      <xdr:row>78</xdr:row>
      <xdr:rowOff>0</xdr:rowOff>
    </xdr:from>
    <xdr:to>
      <xdr:col>21</xdr:col>
      <xdr:colOff>172800</xdr:colOff>
      <xdr:row>79</xdr:row>
      <xdr:rowOff>133200</xdr:rowOff>
    </xdr:to>
    <xdr:sp>
      <xdr:nvSpPr>
        <xdr:cNvPr id="47" name="Прямая соединительная линия 26"/>
        <xdr:cNvSpPr/>
      </xdr:nvSpPr>
      <xdr:spPr>
        <a:xfrm flipH="1">
          <a:off x="12728160" y="10784160"/>
          <a:ext cx="2044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43</xdr:row>
      <xdr:rowOff>106920</xdr:rowOff>
    </xdr:from>
    <xdr:to>
      <xdr:col>5</xdr:col>
      <xdr:colOff>126360</xdr:colOff>
      <xdr:row>45</xdr:row>
      <xdr:rowOff>129960</xdr:rowOff>
    </xdr:to>
    <xdr:sp>
      <xdr:nvSpPr>
        <xdr:cNvPr id="48" name="Прямая соединительная линия 6"/>
        <xdr:cNvSpPr/>
      </xdr:nvSpPr>
      <xdr:spPr>
        <a:xfrm flipH="1">
          <a:off x="2174400" y="6288480"/>
          <a:ext cx="43920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43</xdr:row>
      <xdr:rowOff>106920</xdr:rowOff>
    </xdr:from>
    <xdr:to>
      <xdr:col>9</xdr:col>
      <xdr:colOff>126000</xdr:colOff>
      <xdr:row>45</xdr:row>
      <xdr:rowOff>129960</xdr:rowOff>
    </xdr:to>
    <xdr:sp>
      <xdr:nvSpPr>
        <xdr:cNvPr id="49" name="Прямая соединительная линия 7"/>
        <xdr:cNvSpPr/>
      </xdr:nvSpPr>
      <xdr:spPr>
        <a:xfrm flipH="1">
          <a:off x="5115960" y="6288480"/>
          <a:ext cx="49392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43</xdr:row>
      <xdr:rowOff>106920</xdr:rowOff>
    </xdr:from>
    <xdr:to>
      <xdr:col>13</xdr:col>
      <xdr:colOff>110520</xdr:colOff>
      <xdr:row>45</xdr:row>
      <xdr:rowOff>129960</xdr:rowOff>
    </xdr:to>
    <xdr:sp>
      <xdr:nvSpPr>
        <xdr:cNvPr id="50" name="Прямая соединительная линия 8"/>
        <xdr:cNvSpPr/>
      </xdr:nvSpPr>
      <xdr:spPr>
        <a:xfrm flipH="1">
          <a:off x="7987680" y="6288480"/>
          <a:ext cx="4622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8880</xdr:colOff>
      <xdr:row>43</xdr:row>
      <xdr:rowOff>106920</xdr:rowOff>
    </xdr:from>
    <xdr:to>
      <xdr:col>17</xdr:col>
      <xdr:colOff>118080</xdr:colOff>
      <xdr:row>45</xdr:row>
      <xdr:rowOff>129960</xdr:rowOff>
    </xdr:to>
    <xdr:sp>
      <xdr:nvSpPr>
        <xdr:cNvPr id="51" name="Прямая соединительная линия 9"/>
        <xdr:cNvSpPr/>
      </xdr:nvSpPr>
      <xdr:spPr>
        <a:xfrm flipH="1">
          <a:off x="11453760" y="6288480"/>
          <a:ext cx="3452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4</xdr:row>
      <xdr:rowOff>52920</xdr:rowOff>
    </xdr:from>
    <xdr:to>
      <xdr:col>5</xdr:col>
      <xdr:colOff>188280</xdr:colOff>
      <xdr:row>35</xdr:row>
      <xdr:rowOff>133560</xdr:rowOff>
    </xdr:to>
    <xdr:sp>
      <xdr:nvSpPr>
        <xdr:cNvPr id="52" name="Прямая соединительная линия 20"/>
        <xdr:cNvSpPr/>
      </xdr:nvSpPr>
      <xdr:spPr>
        <a:xfrm flipH="1">
          <a:off x="2064600" y="5034600"/>
          <a:ext cx="610920" cy="2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34</xdr:row>
      <xdr:rowOff>52920</xdr:rowOff>
    </xdr:from>
    <xdr:to>
      <xdr:col>9</xdr:col>
      <xdr:colOff>188640</xdr:colOff>
      <xdr:row>35</xdr:row>
      <xdr:rowOff>133560</xdr:rowOff>
    </xdr:to>
    <xdr:sp>
      <xdr:nvSpPr>
        <xdr:cNvPr id="53" name="Прямая соединительная линия 21"/>
        <xdr:cNvSpPr/>
      </xdr:nvSpPr>
      <xdr:spPr>
        <a:xfrm flipH="1">
          <a:off x="4990680" y="5034600"/>
          <a:ext cx="681840" cy="2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34</xdr:row>
      <xdr:rowOff>52920</xdr:rowOff>
    </xdr:from>
    <xdr:to>
      <xdr:col>13</xdr:col>
      <xdr:colOff>187920</xdr:colOff>
      <xdr:row>35</xdr:row>
      <xdr:rowOff>133560</xdr:rowOff>
    </xdr:to>
    <xdr:sp>
      <xdr:nvSpPr>
        <xdr:cNvPr id="54" name="Прямая соединительная линия 22"/>
        <xdr:cNvSpPr/>
      </xdr:nvSpPr>
      <xdr:spPr>
        <a:xfrm flipH="1">
          <a:off x="7877520" y="5034600"/>
          <a:ext cx="649800" cy="2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34</xdr:row>
      <xdr:rowOff>52920</xdr:rowOff>
    </xdr:from>
    <xdr:to>
      <xdr:col>17</xdr:col>
      <xdr:colOff>188640</xdr:colOff>
      <xdr:row>35</xdr:row>
      <xdr:rowOff>133560</xdr:rowOff>
    </xdr:to>
    <xdr:sp>
      <xdr:nvSpPr>
        <xdr:cNvPr id="55" name="Прямая соединительная линия 23"/>
        <xdr:cNvSpPr/>
      </xdr:nvSpPr>
      <xdr:spPr>
        <a:xfrm flipH="1">
          <a:off x="11344320" y="5034600"/>
          <a:ext cx="525240" cy="2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43</xdr:row>
      <xdr:rowOff>106920</xdr:rowOff>
    </xdr:from>
    <xdr:to>
      <xdr:col>9</xdr:col>
      <xdr:colOff>126000</xdr:colOff>
      <xdr:row>45</xdr:row>
      <xdr:rowOff>129960</xdr:rowOff>
    </xdr:to>
    <xdr:sp>
      <xdr:nvSpPr>
        <xdr:cNvPr id="56" name="Прямая соединительная линия 24"/>
        <xdr:cNvSpPr/>
      </xdr:nvSpPr>
      <xdr:spPr>
        <a:xfrm flipH="1">
          <a:off x="5115960" y="6288480"/>
          <a:ext cx="49392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8880</xdr:colOff>
      <xdr:row>43</xdr:row>
      <xdr:rowOff>106920</xdr:rowOff>
    </xdr:from>
    <xdr:to>
      <xdr:col>17</xdr:col>
      <xdr:colOff>118080</xdr:colOff>
      <xdr:row>45</xdr:row>
      <xdr:rowOff>129960</xdr:rowOff>
    </xdr:to>
    <xdr:sp>
      <xdr:nvSpPr>
        <xdr:cNvPr id="57" name="Прямая соединительная линия 25"/>
        <xdr:cNvSpPr/>
      </xdr:nvSpPr>
      <xdr:spPr>
        <a:xfrm flipH="1">
          <a:off x="11453760" y="6288480"/>
          <a:ext cx="3452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45</xdr:row>
      <xdr:rowOff>83880</xdr:rowOff>
    </xdr:from>
    <xdr:to>
      <xdr:col>5</xdr:col>
      <xdr:colOff>126360</xdr:colOff>
      <xdr:row>47</xdr:row>
      <xdr:rowOff>106920</xdr:rowOff>
    </xdr:to>
    <xdr:sp>
      <xdr:nvSpPr>
        <xdr:cNvPr id="58" name="Прямая соединительная линия 26"/>
        <xdr:cNvSpPr/>
      </xdr:nvSpPr>
      <xdr:spPr>
        <a:xfrm flipH="1">
          <a:off x="2174400" y="6532200"/>
          <a:ext cx="43920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5280</xdr:colOff>
      <xdr:row>32</xdr:row>
      <xdr:rowOff>37800</xdr:rowOff>
    </xdr:from>
    <xdr:to>
      <xdr:col>17</xdr:col>
      <xdr:colOff>227160</xdr:colOff>
      <xdr:row>33</xdr:row>
      <xdr:rowOff>122040</xdr:rowOff>
    </xdr:to>
    <xdr:sp>
      <xdr:nvSpPr>
        <xdr:cNvPr id="59" name="Прямая соединительная линия 13"/>
        <xdr:cNvSpPr/>
      </xdr:nvSpPr>
      <xdr:spPr>
        <a:xfrm flipH="1">
          <a:off x="11540160" y="4600440"/>
          <a:ext cx="36792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75</xdr:row>
      <xdr:rowOff>106920</xdr:rowOff>
    </xdr:from>
    <xdr:to>
      <xdr:col>9</xdr:col>
      <xdr:colOff>126000</xdr:colOff>
      <xdr:row>77</xdr:row>
      <xdr:rowOff>129600</xdr:rowOff>
    </xdr:to>
    <xdr:sp>
      <xdr:nvSpPr>
        <xdr:cNvPr id="60" name="Прямая соединительная линия 14"/>
        <xdr:cNvSpPr/>
      </xdr:nvSpPr>
      <xdr:spPr>
        <a:xfrm flipH="1">
          <a:off x="5115960" y="11186280"/>
          <a:ext cx="49392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75</xdr:row>
      <xdr:rowOff>106920</xdr:rowOff>
    </xdr:from>
    <xdr:to>
      <xdr:col>9</xdr:col>
      <xdr:colOff>126000</xdr:colOff>
      <xdr:row>77</xdr:row>
      <xdr:rowOff>129600</xdr:rowOff>
    </xdr:to>
    <xdr:sp>
      <xdr:nvSpPr>
        <xdr:cNvPr id="61" name="Прямая соединительная линия 15"/>
        <xdr:cNvSpPr/>
      </xdr:nvSpPr>
      <xdr:spPr>
        <a:xfrm flipH="1">
          <a:off x="5115960" y="11186280"/>
          <a:ext cx="49392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6800</xdr:colOff>
      <xdr:row>77</xdr:row>
      <xdr:rowOff>106920</xdr:rowOff>
    </xdr:from>
    <xdr:to>
      <xdr:col>17</xdr:col>
      <xdr:colOff>118440</xdr:colOff>
      <xdr:row>79</xdr:row>
      <xdr:rowOff>129600</xdr:rowOff>
    </xdr:to>
    <xdr:sp>
      <xdr:nvSpPr>
        <xdr:cNvPr id="62" name="Прямая соединительная линия 16"/>
        <xdr:cNvSpPr/>
      </xdr:nvSpPr>
      <xdr:spPr>
        <a:xfrm flipH="1">
          <a:off x="11461680" y="11453040"/>
          <a:ext cx="33768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6800</xdr:colOff>
      <xdr:row>77</xdr:row>
      <xdr:rowOff>106920</xdr:rowOff>
    </xdr:from>
    <xdr:to>
      <xdr:col>17</xdr:col>
      <xdr:colOff>118440</xdr:colOff>
      <xdr:row>79</xdr:row>
      <xdr:rowOff>129600</xdr:rowOff>
    </xdr:to>
    <xdr:sp>
      <xdr:nvSpPr>
        <xdr:cNvPr id="63" name="Прямая соединительная линия 17"/>
        <xdr:cNvSpPr/>
      </xdr:nvSpPr>
      <xdr:spPr>
        <a:xfrm flipH="1">
          <a:off x="11461680" y="11453040"/>
          <a:ext cx="33768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79</xdr:row>
      <xdr:rowOff>106920</xdr:rowOff>
    </xdr:from>
    <xdr:to>
      <xdr:col>13</xdr:col>
      <xdr:colOff>110520</xdr:colOff>
      <xdr:row>81</xdr:row>
      <xdr:rowOff>129600</xdr:rowOff>
    </xdr:to>
    <xdr:sp>
      <xdr:nvSpPr>
        <xdr:cNvPr id="64" name="Прямая соединительная линия 18"/>
        <xdr:cNvSpPr/>
      </xdr:nvSpPr>
      <xdr:spPr>
        <a:xfrm flipH="1">
          <a:off x="7987680" y="11719800"/>
          <a:ext cx="46224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79</xdr:row>
      <xdr:rowOff>106920</xdr:rowOff>
    </xdr:from>
    <xdr:to>
      <xdr:col>13</xdr:col>
      <xdr:colOff>110520</xdr:colOff>
      <xdr:row>81</xdr:row>
      <xdr:rowOff>129600</xdr:rowOff>
    </xdr:to>
    <xdr:sp>
      <xdr:nvSpPr>
        <xdr:cNvPr id="65" name="Прямая соединительная линия 19"/>
        <xdr:cNvSpPr/>
      </xdr:nvSpPr>
      <xdr:spPr>
        <a:xfrm flipH="1">
          <a:off x="7987680" y="11719800"/>
          <a:ext cx="46224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43</xdr:row>
      <xdr:rowOff>106920</xdr:rowOff>
    </xdr:from>
    <xdr:to>
      <xdr:col>9</xdr:col>
      <xdr:colOff>126000</xdr:colOff>
      <xdr:row>45</xdr:row>
      <xdr:rowOff>129960</xdr:rowOff>
    </xdr:to>
    <xdr:sp>
      <xdr:nvSpPr>
        <xdr:cNvPr id="66" name="Прямая соединительная линия 27"/>
        <xdr:cNvSpPr/>
      </xdr:nvSpPr>
      <xdr:spPr>
        <a:xfrm flipH="1">
          <a:off x="5115960" y="6288480"/>
          <a:ext cx="49392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83</xdr:row>
      <xdr:rowOff>114120</xdr:rowOff>
    </xdr:from>
    <xdr:to>
      <xdr:col>4</xdr:col>
      <xdr:colOff>189720</xdr:colOff>
      <xdr:row>85</xdr:row>
      <xdr:rowOff>7560</xdr:rowOff>
    </xdr:to>
    <xdr:sp>
      <xdr:nvSpPr>
        <xdr:cNvPr id="67" name="Прямая соединительная линия 13"/>
        <xdr:cNvSpPr/>
      </xdr:nvSpPr>
      <xdr:spPr>
        <a:xfrm flipH="1">
          <a:off x="2001600" y="13586400"/>
          <a:ext cx="361800" cy="333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2640</xdr:colOff>
      <xdr:row>86</xdr:row>
      <xdr:rowOff>7560</xdr:rowOff>
    </xdr:from>
    <xdr:to>
      <xdr:col>9</xdr:col>
      <xdr:colOff>10080</xdr:colOff>
      <xdr:row>86</xdr:row>
      <xdr:rowOff>320040</xdr:rowOff>
    </xdr:to>
    <xdr:sp>
      <xdr:nvSpPr>
        <xdr:cNvPr id="68" name="Прямая соединительная линия 15"/>
        <xdr:cNvSpPr/>
      </xdr:nvSpPr>
      <xdr:spPr>
        <a:xfrm flipH="1">
          <a:off x="10471320" y="14081760"/>
          <a:ext cx="292320" cy="312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360</xdr:colOff>
      <xdr:row>80</xdr:row>
      <xdr:rowOff>83520</xdr:rowOff>
    </xdr:from>
    <xdr:to>
      <xdr:col>4</xdr:col>
      <xdr:colOff>205560</xdr:colOff>
      <xdr:row>82</xdr:row>
      <xdr:rowOff>7200</xdr:rowOff>
    </xdr:to>
    <xdr:sp>
      <xdr:nvSpPr>
        <xdr:cNvPr id="69" name="Прямая соединительная линия 12"/>
        <xdr:cNvSpPr/>
      </xdr:nvSpPr>
      <xdr:spPr>
        <a:xfrm flipH="1">
          <a:off x="1962360" y="12980520"/>
          <a:ext cx="416880" cy="354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7200</xdr:colOff>
      <xdr:row>87</xdr:row>
      <xdr:rowOff>38160</xdr:rowOff>
    </xdr:from>
    <xdr:to>
      <xdr:col>7</xdr:col>
      <xdr:colOff>674640</xdr:colOff>
      <xdr:row>89</xdr:row>
      <xdr:rowOff>30240</xdr:rowOff>
    </xdr:to>
    <xdr:sp>
      <xdr:nvSpPr>
        <xdr:cNvPr id="70" name="Прямая соединительная линия 17"/>
        <xdr:cNvSpPr/>
      </xdr:nvSpPr>
      <xdr:spPr>
        <a:xfrm flipH="1">
          <a:off x="7527600" y="14436000"/>
          <a:ext cx="307440" cy="28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81</xdr:row>
      <xdr:rowOff>91800</xdr:rowOff>
    </xdr:from>
    <xdr:to>
      <xdr:col>7</xdr:col>
      <xdr:colOff>503280</xdr:colOff>
      <xdr:row>83</xdr:row>
      <xdr:rowOff>114120</xdr:rowOff>
    </xdr:to>
    <xdr:sp>
      <xdr:nvSpPr>
        <xdr:cNvPr id="71" name="Прямая соединительная линия 18"/>
        <xdr:cNvSpPr/>
      </xdr:nvSpPr>
      <xdr:spPr>
        <a:xfrm flipH="1">
          <a:off x="7465680" y="13274280"/>
          <a:ext cx="198000" cy="312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8120</xdr:colOff>
      <xdr:row>84</xdr:row>
      <xdr:rowOff>137520</xdr:rowOff>
    </xdr:from>
    <xdr:to>
      <xdr:col>4</xdr:col>
      <xdr:colOff>344880</xdr:colOff>
      <xdr:row>87</xdr:row>
      <xdr:rowOff>91800</xdr:rowOff>
    </xdr:to>
    <xdr:sp>
      <xdr:nvSpPr>
        <xdr:cNvPr id="72" name="Прямая соединительная линия 6"/>
        <xdr:cNvSpPr/>
      </xdr:nvSpPr>
      <xdr:spPr>
        <a:xfrm flipH="1">
          <a:off x="1923120" y="14447880"/>
          <a:ext cx="533160" cy="1005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.sfu-kras.ru/course/view.php?id=37238%20&#1041;&#1080;&#1082;&#1073;&#1091;&#1083;&#1072;&#1090;&#1086;&#1074;%20&#1040;.&#1042;." TargetMode="External"/><Relationship Id="rId2" Type="http://schemas.openxmlformats.org/officeDocument/2006/relationships/hyperlink" Target="https://e.sfu-kras.ru/course/view.php?id=38639%20&#1057;&#1086;&#1083;&#1076;&#1072;&#1090;&#1077;&#1085;&#1082;&#1086;%20&#1040;.&#1040;.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V73" activeCellId="0" sqref="V73"/>
    </sheetView>
  </sheetViews>
  <sheetFormatPr defaultColWidth="9.1015625" defaultRowHeight="10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88"/>
    <col collapsed="false" customWidth="true" hidden="false" outlineLevel="0" max="3" min="3" style="1" width="9.55"/>
    <col collapsed="false" customWidth="true" hidden="false" outlineLevel="0" max="4" min="4" style="1" width="9.66"/>
    <col collapsed="false" customWidth="true" hidden="false" outlineLevel="0" max="5" min="5" style="1" width="5.99"/>
    <col collapsed="false" customWidth="true" hidden="false" outlineLevel="0" max="6" min="6" style="1" width="9.66"/>
    <col collapsed="false" customWidth="true" hidden="false" outlineLevel="0" max="7" min="7" style="2" width="6.66"/>
    <col collapsed="false" customWidth="true" hidden="false" outlineLevel="0" max="8" min="8" style="1" width="9.66"/>
    <col collapsed="false" customWidth="true" hidden="false" outlineLevel="0" max="9" min="9" style="1" width="4.66"/>
    <col collapsed="false" customWidth="true" hidden="false" outlineLevel="0" max="10" min="10" style="1" width="9.66"/>
    <col collapsed="false" customWidth="true" hidden="false" outlineLevel="0" max="11" min="11" style="2" width="6.43"/>
    <col collapsed="false" customWidth="true" hidden="false" outlineLevel="0" max="12" min="12" style="1" width="9.66"/>
    <col collapsed="false" customWidth="true" hidden="false" outlineLevel="0" max="13" min="13" style="1" width="4.55"/>
    <col collapsed="false" customWidth="true" hidden="false" outlineLevel="0" max="14" min="14" style="1" width="9.66"/>
    <col collapsed="false" customWidth="true" hidden="false" outlineLevel="0" max="15" min="15" style="2" width="7.32"/>
    <col collapsed="false" customWidth="true" hidden="false" outlineLevel="0" max="16" min="16" style="1" width="10.99"/>
    <col collapsed="false" customWidth="true" hidden="false" outlineLevel="0" max="17" min="17" style="1" width="4.66"/>
    <col collapsed="false" customWidth="true" hidden="false" outlineLevel="0" max="18" min="18" style="1" width="11.66"/>
    <col collapsed="false" customWidth="true" hidden="false" outlineLevel="0" max="19" min="19" style="2" width="4.66"/>
    <col collapsed="false" customWidth="true" hidden="false" outlineLevel="0" max="20" min="20" style="1" width="10.99"/>
    <col collapsed="false" customWidth="true" hidden="false" outlineLevel="0" max="21" min="21" style="1" width="4.66"/>
    <col collapsed="false" customWidth="true" hidden="false" outlineLevel="0" max="22" min="22" style="1" width="11.99"/>
    <col collapsed="false" customWidth="true" hidden="false" outlineLevel="0" max="23" min="23" style="2" width="9.33"/>
    <col collapsed="false" customWidth="true" hidden="false" outlineLevel="0" max="24" min="24" style="1" width="14.1"/>
    <col collapsed="false" customWidth="true" hidden="false" outlineLevel="0" max="25" min="25" style="2" width="8.99"/>
    <col collapsed="false" customWidth="true" hidden="false" outlineLevel="0" max="26" min="26" style="1" width="11.43"/>
    <col collapsed="false" customWidth="true" hidden="false" outlineLevel="0" max="27" min="27" style="2" width="14.43"/>
    <col collapsed="false" customWidth="true" hidden="false" outlineLevel="0" max="31" min="28" style="1" width="2.99"/>
    <col collapsed="false" customWidth="false" hidden="false" outlineLevel="0" max="257" min="32" style="1" width="9.1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5"/>
      <c r="F1" s="5"/>
      <c r="G1" s="6"/>
      <c r="H1" s="5"/>
      <c r="I1" s="5"/>
      <c r="J1" s="5"/>
      <c r="K1" s="7"/>
      <c r="L1" s="8"/>
      <c r="M1" s="8"/>
      <c r="N1" s="8"/>
      <c r="O1" s="7"/>
      <c r="P1" s="4"/>
      <c r="Q1" s="5"/>
      <c r="R1" s="5"/>
      <c r="S1" s="6"/>
      <c r="T1" s="5"/>
      <c r="U1" s="5"/>
      <c r="V1" s="5"/>
      <c r="W1" s="9"/>
      <c r="X1" s="10"/>
      <c r="Y1" s="9"/>
      <c r="Z1" s="10"/>
      <c r="AA1" s="9"/>
    </row>
    <row r="2" s="11" customFormat="true" ht="10.5" hidden="false" customHeight="true" outlineLevel="0" collapsed="false">
      <c r="A2" s="3"/>
      <c r="B2" s="3"/>
      <c r="C2" s="3"/>
      <c r="G2" s="6"/>
      <c r="K2" s="12"/>
      <c r="L2" s="8"/>
      <c r="M2" s="13"/>
      <c r="N2" s="8"/>
      <c r="O2" s="7"/>
      <c r="S2" s="6"/>
      <c r="W2" s="9"/>
      <c r="X2" s="10"/>
      <c r="Y2" s="9"/>
      <c r="Z2" s="10"/>
      <c r="AA2" s="9"/>
    </row>
    <row r="3" s="11" customFormat="true" ht="3.75" hidden="false" customHeight="true" outlineLevel="0" collapsed="false">
      <c r="B3" s="14"/>
      <c r="G3" s="6"/>
      <c r="K3" s="12"/>
      <c r="M3" s="13"/>
      <c r="N3" s="8"/>
      <c r="O3" s="6"/>
      <c r="S3" s="6"/>
      <c r="W3" s="9"/>
      <c r="X3" s="10"/>
      <c r="Y3" s="9"/>
      <c r="Z3" s="10"/>
      <c r="AA3" s="9"/>
    </row>
    <row r="4" s="11" customFormat="true" ht="10.5" hidden="false" customHeight="true" outlineLevel="0" collapsed="false">
      <c r="A4" s="15"/>
      <c r="B4" s="14"/>
      <c r="D4" s="15" t="s">
        <v>1</v>
      </c>
      <c r="G4" s="6"/>
      <c r="J4" s="15"/>
      <c r="K4" s="6"/>
      <c r="M4" s="10"/>
      <c r="N4" s="10"/>
      <c r="O4" s="9"/>
      <c r="P4" s="15"/>
      <c r="S4" s="6"/>
      <c r="V4" s="15"/>
      <c r="W4" s="9"/>
      <c r="X4" s="10"/>
      <c r="Y4" s="9"/>
      <c r="Z4" s="10"/>
      <c r="AA4" s="9"/>
    </row>
    <row r="5" s="11" customFormat="true" ht="10.5" hidden="false" customHeight="true" outlineLevel="0" collapsed="false">
      <c r="B5" s="14"/>
      <c r="D5" s="16" t="s">
        <v>2</v>
      </c>
      <c r="G5" s="6"/>
      <c r="K5" s="6"/>
      <c r="M5" s="10"/>
      <c r="N5" s="10"/>
      <c r="O5" s="9"/>
      <c r="P5" s="16"/>
      <c r="S5" s="6"/>
      <c r="W5" s="6"/>
      <c r="Y5" s="9"/>
      <c r="Z5" s="10"/>
      <c r="AA5" s="9"/>
    </row>
    <row r="6" s="11" customFormat="true" ht="6" hidden="false" customHeight="true" outlineLevel="0" collapsed="false">
      <c r="B6" s="14"/>
      <c r="G6" s="6"/>
      <c r="K6" s="6"/>
      <c r="M6" s="10"/>
      <c r="N6" s="10"/>
      <c r="O6" s="9"/>
      <c r="S6" s="6"/>
      <c r="W6" s="6"/>
      <c r="Y6" s="9"/>
      <c r="Z6" s="10"/>
      <c r="AA6" s="9"/>
    </row>
    <row r="7" s="11" customFormat="true" ht="10.5" hidden="false" customHeight="true" outlineLevel="0" collapsed="false">
      <c r="A7" s="17"/>
      <c r="B7" s="18"/>
      <c r="C7" s="18"/>
      <c r="D7" s="19" t="s">
        <v>3</v>
      </c>
      <c r="E7" s="19"/>
      <c r="F7" s="20" t="s">
        <v>4</v>
      </c>
      <c r="G7" s="20"/>
      <c r="H7" s="21" t="s">
        <v>5</v>
      </c>
      <c r="I7" s="21"/>
      <c r="J7" s="21" t="s">
        <v>6</v>
      </c>
      <c r="K7" s="21"/>
      <c r="L7" s="19" t="s">
        <v>7</v>
      </c>
      <c r="M7" s="19"/>
      <c r="N7" s="20" t="s">
        <v>8</v>
      </c>
      <c r="O7" s="20"/>
      <c r="P7" s="19" t="s">
        <v>9</v>
      </c>
      <c r="Q7" s="19"/>
      <c r="R7" s="20" t="s">
        <v>10</v>
      </c>
      <c r="S7" s="20"/>
      <c r="T7" s="19" t="s">
        <v>11</v>
      </c>
      <c r="U7" s="19"/>
      <c r="V7" s="20" t="s">
        <v>12</v>
      </c>
      <c r="W7" s="20"/>
      <c r="X7" s="19" t="s">
        <v>13</v>
      </c>
      <c r="Y7" s="19"/>
      <c r="Z7" s="20" t="s">
        <v>14</v>
      </c>
      <c r="AA7" s="20"/>
      <c r="AB7" s="22"/>
      <c r="AC7" s="22"/>
      <c r="AD7" s="22"/>
      <c r="AE7" s="22"/>
    </row>
    <row r="8" s="11" customFormat="true" ht="10.5" hidden="false" customHeight="true" outlineLevel="0" collapsed="false">
      <c r="A8" s="23"/>
      <c r="B8" s="24"/>
      <c r="C8" s="24"/>
      <c r="D8" s="25" t="s">
        <v>15</v>
      </c>
      <c r="E8" s="25"/>
      <c r="F8" s="25"/>
      <c r="G8" s="25"/>
      <c r="H8" s="25" t="s">
        <v>15</v>
      </c>
      <c r="I8" s="25"/>
      <c r="J8" s="25"/>
      <c r="K8" s="25"/>
      <c r="L8" s="25" t="s">
        <v>15</v>
      </c>
      <c r="M8" s="25"/>
      <c r="N8" s="25"/>
      <c r="O8" s="25"/>
      <c r="P8" s="25" t="s">
        <v>16</v>
      </c>
      <c r="Q8" s="25"/>
      <c r="R8" s="25"/>
      <c r="S8" s="25"/>
      <c r="T8" s="25" t="s">
        <v>17</v>
      </c>
      <c r="U8" s="25"/>
      <c r="V8" s="25"/>
      <c r="W8" s="25"/>
      <c r="X8" s="25" t="s">
        <v>18</v>
      </c>
      <c r="Y8" s="25"/>
      <c r="Z8" s="25"/>
      <c r="AA8" s="25"/>
      <c r="AB8" s="22" t="s">
        <v>19</v>
      </c>
      <c r="AC8" s="26" t="s">
        <v>20</v>
      </c>
      <c r="AD8" s="26" t="s">
        <v>21</v>
      </c>
      <c r="AE8" s="26" t="s">
        <v>22</v>
      </c>
    </row>
    <row r="9" customFormat="false" ht="10.5" hidden="false" customHeight="true" outlineLevel="0" collapsed="false">
      <c r="A9" s="27" t="s">
        <v>23</v>
      </c>
      <c r="B9" s="28" t="n">
        <v>1</v>
      </c>
      <c r="C9" s="29" t="s">
        <v>24</v>
      </c>
      <c r="D9" s="30"/>
      <c r="E9" s="31"/>
      <c r="F9" s="31"/>
      <c r="G9" s="32"/>
      <c r="H9" s="30"/>
      <c r="I9" s="31"/>
      <c r="J9" s="31"/>
      <c r="K9" s="32"/>
      <c r="L9" s="30"/>
      <c r="M9" s="31"/>
      <c r="N9" s="31"/>
      <c r="O9" s="32"/>
      <c r="P9" s="33"/>
      <c r="Q9" s="34"/>
      <c r="R9" s="34"/>
      <c r="S9" s="35"/>
      <c r="T9" s="36" t="s">
        <v>25</v>
      </c>
      <c r="U9" s="36"/>
      <c r="V9" s="36"/>
      <c r="W9" s="36"/>
      <c r="X9" s="37" t="s">
        <v>26</v>
      </c>
      <c r="Y9" s="37"/>
      <c r="Z9" s="37"/>
      <c r="AA9" s="37"/>
      <c r="AB9" s="38"/>
      <c r="AC9" s="39"/>
      <c r="AD9" s="39"/>
      <c r="AE9" s="39"/>
    </row>
    <row r="10" customFormat="false" ht="13.2" hidden="false" customHeight="true" outlineLevel="0" collapsed="false">
      <c r="A10" s="27"/>
      <c r="B10" s="28"/>
      <c r="C10" s="29"/>
      <c r="D10" s="40"/>
      <c r="E10" s="41"/>
      <c r="F10" s="41"/>
      <c r="G10" s="42"/>
      <c r="H10" s="40"/>
      <c r="I10" s="41"/>
      <c r="J10" s="41"/>
      <c r="K10" s="42"/>
      <c r="L10" s="40"/>
      <c r="M10" s="41"/>
      <c r="N10" s="41"/>
      <c r="O10" s="42"/>
      <c r="P10" s="43"/>
      <c r="Q10" s="44"/>
      <c r="R10" s="44"/>
      <c r="S10" s="45"/>
      <c r="T10" s="46" t="s">
        <v>27</v>
      </c>
      <c r="U10" s="47"/>
      <c r="V10" s="47"/>
      <c r="W10" s="48" t="s">
        <v>28</v>
      </c>
      <c r="X10" s="49" t="s">
        <v>29</v>
      </c>
      <c r="Y10" s="50"/>
      <c r="Z10" s="51"/>
      <c r="AA10" s="52" t="s">
        <v>30</v>
      </c>
      <c r="AB10" s="38"/>
      <c r="AC10" s="39"/>
      <c r="AD10" s="39"/>
      <c r="AE10" s="39"/>
    </row>
    <row r="11" customFormat="false" ht="10.5" hidden="false" customHeight="true" outlineLevel="0" collapsed="false">
      <c r="A11" s="27"/>
      <c r="B11" s="53" t="n">
        <v>2</v>
      </c>
      <c r="C11" s="54" t="s">
        <v>31</v>
      </c>
      <c r="D11" s="55" t="s">
        <v>3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 t="s">
        <v>33</v>
      </c>
      <c r="Q11" s="56"/>
      <c r="R11" s="56"/>
      <c r="S11" s="56"/>
      <c r="T11" s="57" t="s">
        <v>34</v>
      </c>
      <c r="U11" s="57"/>
      <c r="V11" s="57"/>
      <c r="W11" s="57"/>
      <c r="X11" s="57" t="s">
        <v>35</v>
      </c>
      <c r="Y11" s="57"/>
      <c r="Z11" s="57"/>
      <c r="AA11" s="57"/>
      <c r="AB11" s="38"/>
      <c r="AC11" s="39"/>
      <c r="AD11" s="39"/>
      <c r="AE11" s="39"/>
    </row>
    <row r="12" customFormat="false" ht="10.5" hidden="false" customHeight="true" outlineLevel="0" collapsed="false">
      <c r="A12" s="27"/>
      <c r="B12" s="53"/>
      <c r="C12" s="54"/>
      <c r="D12" s="58" t="s">
        <v>36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 t="s">
        <v>37</v>
      </c>
      <c r="P12" s="49" t="s">
        <v>38</v>
      </c>
      <c r="Q12" s="51"/>
      <c r="R12" s="51"/>
      <c r="S12" s="60" t="s">
        <v>28</v>
      </c>
      <c r="T12" s="49" t="s">
        <v>39</v>
      </c>
      <c r="U12" s="49"/>
      <c r="V12" s="49"/>
      <c r="W12" s="52" t="s">
        <v>40</v>
      </c>
      <c r="X12" s="49" t="s">
        <v>27</v>
      </c>
      <c r="Y12" s="49"/>
      <c r="Z12" s="49"/>
      <c r="AA12" s="52" t="s">
        <v>41</v>
      </c>
      <c r="AB12" s="38"/>
      <c r="AC12" s="39"/>
      <c r="AD12" s="39"/>
      <c r="AE12" s="39"/>
    </row>
    <row r="13" customFormat="false" ht="10.5" hidden="false" customHeight="true" outlineLevel="0" collapsed="false">
      <c r="A13" s="27"/>
      <c r="B13" s="53" t="n">
        <v>3</v>
      </c>
      <c r="C13" s="54" t="s">
        <v>42</v>
      </c>
      <c r="D13" s="57" t="s">
        <v>32</v>
      </c>
      <c r="E13" s="57"/>
      <c r="F13" s="57"/>
      <c r="G13" s="57"/>
      <c r="H13" s="57" t="s">
        <v>32</v>
      </c>
      <c r="I13" s="57"/>
      <c r="J13" s="57"/>
      <c r="K13" s="57"/>
      <c r="L13" s="57" t="s">
        <v>33</v>
      </c>
      <c r="M13" s="57"/>
      <c r="N13" s="57"/>
      <c r="O13" s="57"/>
      <c r="P13" s="55" t="s">
        <v>43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38"/>
      <c r="AC13" s="39"/>
      <c r="AD13" s="39"/>
      <c r="AE13" s="39"/>
    </row>
    <row r="14" customFormat="false" ht="10.5" hidden="false" customHeight="true" outlineLevel="0" collapsed="false">
      <c r="A14" s="27"/>
      <c r="B14" s="53"/>
      <c r="C14" s="54"/>
      <c r="D14" s="49" t="s">
        <v>36</v>
      </c>
      <c r="E14" s="51"/>
      <c r="F14" s="51"/>
      <c r="G14" s="61" t="s">
        <v>28</v>
      </c>
      <c r="H14" s="49" t="s">
        <v>44</v>
      </c>
      <c r="I14" s="51"/>
      <c r="J14" s="51"/>
      <c r="K14" s="61" t="s">
        <v>45</v>
      </c>
      <c r="L14" s="49" t="s">
        <v>38</v>
      </c>
      <c r="M14" s="51"/>
      <c r="N14" s="51"/>
      <c r="O14" s="60" t="s">
        <v>40</v>
      </c>
      <c r="P14" s="58" t="s">
        <v>46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9" t="s">
        <v>47</v>
      </c>
      <c r="AB14" s="38"/>
      <c r="AC14" s="39"/>
      <c r="AD14" s="39"/>
      <c r="AE14" s="39"/>
    </row>
    <row r="15" customFormat="false" ht="10.5" hidden="false" customHeight="true" outlineLevel="0" collapsed="false">
      <c r="A15" s="27"/>
      <c r="B15" s="53" t="n">
        <v>4</v>
      </c>
      <c r="C15" s="54" t="s">
        <v>48</v>
      </c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30"/>
      <c r="Q15" s="31"/>
      <c r="R15" s="31"/>
      <c r="S15" s="32"/>
      <c r="T15" s="63" t="s">
        <v>35</v>
      </c>
      <c r="U15" s="64"/>
      <c r="V15" s="64"/>
      <c r="W15" s="37"/>
      <c r="X15" s="64" t="s">
        <v>49</v>
      </c>
      <c r="Y15" s="65"/>
      <c r="Z15" s="34"/>
      <c r="AA15" s="35"/>
      <c r="AB15" s="38"/>
      <c r="AC15" s="39"/>
      <c r="AD15" s="39"/>
      <c r="AE15" s="39"/>
    </row>
    <row r="16" customFormat="false" ht="10.5" hidden="false" customHeight="true" outlineLevel="0" collapsed="false">
      <c r="A16" s="27"/>
      <c r="B16" s="53"/>
      <c r="C16" s="54"/>
      <c r="D16" s="58" t="s">
        <v>50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 t="s">
        <v>37</v>
      </c>
      <c r="P16" s="40"/>
      <c r="Q16" s="41"/>
      <c r="R16" s="41"/>
      <c r="S16" s="42"/>
      <c r="T16" s="49" t="s">
        <v>51</v>
      </c>
      <c r="U16" s="51"/>
      <c r="V16" s="51"/>
      <c r="W16" s="48" t="s">
        <v>28</v>
      </c>
      <c r="X16" s="66" t="s">
        <v>52</v>
      </c>
      <c r="Y16" s="67" t="s">
        <v>53</v>
      </c>
      <c r="Z16" s="44"/>
      <c r="AA16" s="45"/>
      <c r="AB16" s="38"/>
      <c r="AC16" s="39"/>
      <c r="AD16" s="39"/>
      <c r="AE16" s="39"/>
    </row>
    <row r="17" customFormat="false" ht="10.5" hidden="false" customHeight="true" outlineLevel="0" collapsed="false">
      <c r="A17" s="27"/>
      <c r="B17" s="53" t="n">
        <v>5</v>
      </c>
      <c r="C17" s="54" t="s">
        <v>54</v>
      </c>
      <c r="D17" s="30"/>
      <c r="E17" s="31"/>
      <c r="F17" s="68" t="s">
        <v>55</v>
      </c>
      <c r="G17" s="68"/>
      <c r="H17" s="30"/>
      <c r="I17" s="31"/>
      <c r="J17" s="68" t="s">
        <v>55</v>
      </c>
      <c r="K17" s="68"/>
      <c r="L17" s="30"/>
      <c r="M17" s="31"/>
      <c r="N17" s="68" t="s">
        <v>55</v>
      </c>
      <c r="O17" s="68"/>
      <c r="P17" s="30"/>
      <c r="Q17" s="31"/>
      <c r="R17" s="31"/>
      <c r="S17" s="32"/>
      <c r="T17" s="30"/>
      <c r="U17" s="31"/>
      <c r="V17" s="31"/>
      <c r="W17" s="32"/>
      <c r="X17" s="30"/>
      <c r="Y17" s="31"/>
      <c r="Z17" s="31"/>
      <c r="AA17" s="32"/>
      <c r="AB17" s="38"/>
      <c r="AC17" s="39"/>
      <c r="AD17" s="39"/>
      <c r="AE17" s="39"/>
    </row>
    <row r="18" customFormat="false" ht="10.5" hidden="false" customHeight="true" outlineLevel="0" collapsed="false">
      <c r="A18" s="27"/>
      <c r="B18" s="53"/>
      <c r="C18" s="54"/>
      <c r="D18" s="40"/>
      <c r="E18" s="41"/>
      <c r="F18" s="69" t="s">
        <v>56</v>
      </c>
      <c r="G18" s="70" t="s">
        <v>37</v>
      </c>
      <c r="H18" s="40"/>
      <c r="I18" s="41"/>
      <c r="J18" s="69" t="s">
        <v>56</v>
      </c>
      <c r="K18" s="70" t="s">
        <v>37</v>
      </c>
      <c r="L18" s="40"/>
      <c r="M18" s="41"/>
      <c r="N18" s="69" t="s">
        <v>56</v>
      </c>
      <c r="O18" s="70" t="s">
        <v>37</v>
      </c>
      <c r="P18" s="40"/>
      <c r="Q18" s="41"/>
      <c r="R18" s="41"/>
      <c r="S18" s="42"/>
      <c r="T18" s="40"/>
      <c r="U18" s="41"/>
      <c r="V18" s="41"/>
      <c r="W18" s="42"/>
      <c r="X18" s="40"/>
      <c r="Y18" s="41"/>
      <c r="Z18" s="41"/>
      <c r="AA18" s="42"/>
      <c r="AB18" s="38"/>
      <c r="AC18" s="39"/>
      <c r="AD18" s="39"/>
      <c r="AE18" s="39"/>
    </row>
    <row r="19" customFormat="false" ht="10.5" hidden="false" customHeight="true" outlineLevel="0" collapsed="false">
      <c r="A19" s="27"/>
      <c r="B19" s="71" t="n">
        <v>6</v>
      </c>
      <c r="C19" s="72" t="s">
        <v>57</v>
      </c>
      <c r="D19" s="30"/>
      <c r="E19" s="31"/>
      <c r="F19" s="31"/>
      <c r="G19" s="32"/>
      <c r="H19" s="30"/>
      <c r="I19" s="31"/>
      <c r="J19" s="31"/>
      <c r="K19" s="32"/>
      <c r="L19" s="30"/>
      <c r="M19" s="31"/>
      <c r="N19" s="31"/>
      <c r="O19" s="32"/>
      <c r="P19" s="30"/>
      <c r="Q19" s="31"/>
      <c r="R19" s="31"/>
      <c r="S19" s="32"/>
      <c r="T19" s="30"/>
      <c r="U19" s="31"/>
      <c r="V19" s="31"/>
      <c r="W19" s="32"/>
      <c r="X19" s="30"/>
      <c r="Y19" s="73"/>
      <c r="Z19" s="31"/>
      <c r="AA19" s="32"/>
      <c r="AB19" s="74"/>
      <c r="AC19" s="75"/>
      <c r="AD19" s="75"/>
      <c r="AE19" s="75"/>
    </row>
    <row r="20" customFormat="false" ht="10.5" hidden="false" customHeight="true" outlineLevel="0" collapsed="false">
      <c r="A20" s="27"/>
      <c r="B20" s="71"/>
      <c r="C20" s="72"/>
      <c r="D20" s="76"/>
      <c r="E20" s="77"/>
      <c r="F20" s="77"/>
      <c r="G20" s="78"/>
      <c r="H20" s="76"/>
      <c r="I20" s="77"/>
      <c r="J20" s="77"/>
      <c r="K20" s="78"/>
      <c r="L20" s="76"/>
      <c r="M20" s="77"/>
      <c r="N20" s="77"/>
      <c r="O20" s="78"/>
      <c r="P20" s="76"/>
      <c r="Q20" s="77"/>
      <c r="R20" s="77"/>
      <c r="S20" s="78"/>
      <c r="T20" s="76"/>
      <c r="U20" s="77"/>
      <c r="V20" s="77"/>
      <c r="W20" s="78"/>
      <c r="X20" s="76"/>
      <c r="Y20" s="79"/>
      <c r="Z20" s="77"/>
      <c r="AA20" s="78"/>
      <c r="AB20" s="74"/>
      <c r="AC20" s="75"/>
      <c r="AD20" s="75"/>
      <c r="AE20" s="75"/>
    </row>
    <row r="21" customFormat="false" ht="10.5" hidden="false" customHeight="true" outlineLevel="0" collapsed="false">
      <c r="A21" s="27" t="s">
        <v>58</v>
      </c>
      <c r="B21" s="28" t="n">
        <v>1</v>
      </c>
      <c r="C21" s="29" t="s">
        <v>24</v>
      </c>
      <c r="D21" s="30"/>
      <c r="E21" s="31"/>
      <c r="F21" s="31"/>
      <c r="G21" s="32"/>
      <c r="H21" s="30"/>
      <c r="I21" s="31"/>
      <c r="J21" s="31"/>
      <c r="K21" s="32"/>
      <c r="L21" s="30"/>
      <c r="M21" s="31"/>
      <c r="N21" s="31"/>
      <c r="O21" s="32"/>
      <c r="P21" s="30"/>
      <c r="Q21" s="31"/>
      <c r="R21" s="31"/>
      <c r="S21" s="32"/>
      <c r="T21" s="80"/>
      <c r="U21" s="81"/>
      <c r="V21" s="81"/>
      <c r="W21" s="82"/>
      <c r="X21" s="80"/>
      <c r="Y21" s="81"/>
      <c r="Z21" s="81"/>
      <c r="AA21" s="32"/>
      <c r="AB21" s="83"/>
      <c r="AC21" s="84"/>
      <c r="AD21" s="84"/>
      <c r="AE21" s="84"/>
    </row>
    <row r="22" customFormat="false" ht="10.5" hidden="false" customHeight="true" outlineLevel="0" collapsed="false">
      <c r="A22" s="27"/>
      <c r="B22" s="28"/>
      <c r="C22" s="29"/>
      <c r="D22" s="40"/>
      <c r="E22" s="41"/>
      <c r="F22" s="41"/>
      <c r="G22" s="42"/>
      <c r="H22" s="40"/>
      <c r="I22" s="41"/>
      <c r="J22" s="41"/>
      <c r="K22" s="42"/>
      <c r="L22" s="40"/>
      <c r="M22" s="41"/>
      <c r="N22" s="41"/>
      <c r="O22" s="42"/>
      <c r="P22" s="40"/>
      <c r="Q22" s="41"/>
      <c r="R22" s="41"/>
      <c r="S22" s="42"/>
      <c r="T22" s="40"/>
      <c r="U22" s="41"/>
      <c r="V22" s="41"/>
      <c r="W22" s="42"/>
      <c r="X22" s="40"/>
      <c r="Y22" s="41"/>
      <c r="Z22" s="41"/>
      <c r="AA22" s="42"/>
      <c r="AB22" s="83"/>
      <c r="AC22" s="84"/>
      <c r="AD22" s="84"/>
      <c r="AE22" s="84"/>
    </row>
    <row r="23" customFormat="false" ht="21.75" hidden="false" customHeight="true" outlineLevel="0" collapsed="false">
      <c r="A23" s="27"/>
      <c r="B23" s="53" t="n">
        <v>2</v>
      </c>
      <c r="C23" s="54" t="s">
        <v>31</v>
      </c>
      <c r="D23" s="63" t="s">
        <v>59</v>
      </c>
      <c r="E23" s="64"/>
      <c r="F23" s="64"/>
      <c r="G23" s="37"/>
      <c r="H23" s="56" t="s">
        <v>32</v>
      </c>
      <c r="I23" s="56"/>
      <c r="J23" s="56"/>
      <c r="K23" s="56"/>
      <c r="L23" s="57" t="s">
        <v>60</v>
      </c>
      <c r="M23" s="57"/>
      <c r="N23" s="57"/>
      <c r="O23" s="57"/>
      <c r="P23" s="63" t="s">
        <v>59</v>
      </c>
      <c r="Q23" s="64"/>
      <c r="R23" s="64"/>
      <c r="S23" s="37"/>
      <c r="T23" s="30"/>
      <c r="U23" s="31"/>
      <c r="V23" s="31"/>
      <c r="W23" s="32"/>
      <c r="X23" s="30"/>
      <c r="Y23" s="31"/>
      <c r="Z23" s="31"/>
      <c r="AA23" s="32"/>
      <c r="AB23" s="38"/>
      <c r="AC23" s="39"/>
      <c r="AD23" s="39"/>
      <c r="AE23" s="39"/>
    </row>
    <row r="24" customFormat="false" ht="10.5" hidden="false" customHeight="true" outlineLevel="0" collapsed="false">
      <c r="A24" s="27"/>
      <c r="B24" s="53"/>
      <c r="C24" s="54"/>
      <c r="D24" s="49" t="s">
        <v>61</v>
      </c>
      <c r="E24" s="51"/>
      <c r="F24" s="51"/>
      <c r="G24" s="85" t="s">
        <v>28</v>
      </c>
      <c r="H24" s="49" t="s">
        <v>62</v>
      </c>
      <c r="I24" s="51"/>
      <c r="J24" s="51"/>
      <c r="K24" s="61" t="s">
        <v>40</v>
      </c>
      <c r="L24" s="51" t="s">
        <v>63</v>
      </c>
      <c r="M24" s="50"/>
      <c r="N24" s="51"/>
      <c r="O24" s="52" t="s">
        <v>45</v>
      </c>
      <c r="P24" s="49" t="s">
        <v>64</v>
      </c>
      <c r="Q24" s="51"/>
      <c r="R24" s="51"/>
      <c r="S24" s="85" t="s">
        <v>53</v>
      </c>
      <c r="T24" s="40"/>
      <c r="U24" s="41"/>
      <c r="V24" s="41"/>
      <c r="W24" s="42"/>
      <c r="X24" s="40"/>
      <c r="Y24" s="41"/>
      <c r="Z24" s="41"/>
      <c r="AA24" s="42"/>
      <c r="AB24" s="38"/>
      <c r="AC24" s="39"/>
      <c r="AD24" s="39"/>
      <c r="AE24" s="39"/>
    </row>
    <row r="25" customFormat="false" ht="10.5" hidden="false" customHeight="true" outlineLevel="0" collapsed="false">
      <c r="A25" s="27"/>
      <c r="B25" s="53" t="n">
        <v>3</v>
      </c>
      <c r="C25" s="54" t="s">
        <v>42</v>
      </c>
      <c r="D25" s="57" t="s">
        <v>65</v>
      </c>
      <c r="E25" s="57"/>
      <c r="F25" s="57"/>
      <c r="G25" s="57"/>
      <c r="H25" s="57" t="s">
        <v>59</v>
      </c>
      <c r="I25" s="57"/>
      <c r="J25" s="57"/>
      <c r="K25" s="57"/>
      <c r="L25" s="63" t="s">
        <v>59</v>
      </c>
      <c r="M25" s="64"/>
      <c r="N25" s="64"/>
      <c r="O25" s="37"/>
      <c r="P25" s="86" t="s">
        <v>32</v>
      </c>
      <c r="Q25" s="87"/>
      <c r="R25" s="64"/>
      <c r="S25" s="88"/>
      <c r="T25" s="57" t="s">
        <v>59</v>
      </c>
      <c r="U25" s="57"/>
      <c r="V25" s="57"/>
      <c r="W25" s="57"/>
      <c r="X25" s="30"/>
      <c r="Y25" s="31"/>
      <c r="Z25" s="31"/>
      <c r="AA25" s="32"/>
      <c r="AB25" s="38"/>
      <c r="AC25" s="39"/>
      <c r="AD25" s="39"/>
      <c r="AE25" s="39"/>
    </row>
    <row r="26" customFormat="false" ht="10.5" hidden="false" customHeight="true" outlineLevel="0" collapsed="false">
      <c r="A26" s="27"/>
      <c r="B26" s="53"/>
      <c r="C26" s="54"/>
      <c r="D26" s="49" t="s">
        <v>62</v>
      </c>
      <c r="E26" s="51"/>
      <c r="F26" s="51"/>
      <c r="G26" s="52" t="s">
        <v>40</v>
      </c>
      <c r="H26" s="49" t="s">
        <v>61</v>
      </c>
      <c r="I26" s="49"/>
      <c r="J26" s="49"/>
      <c r="K26" s="85" t="s">
        <v>28</v>
      </c>
      <c r="L26" s="49" t="s">
        <v>64</v>
      </c>
      <c r="M26" s="51"/>
      <c r="N26" s="51"/>
      <c r="O26" s="85" t="s">
        <v>45</v>
      </c>
      <c r="P26" s="49" t="s">
        <v>66</v>
      </c>
      <c r="Q26" s="51"/>
      <c r="R26" s="51"/>
      <c r="S26" s="61" t="s">
        <v>41</v>
      </c>
      <c r="T26" s="49" t="s">
        <v>67</v>
      </c>
      <c r="U26" s="49"/>
      <c r="V26" s="49"/>
      <c r="W26" s="89" t="s">
        <v>68</v>
      </c>
      <c r="X26" s="40"/>
      <c r="Y26" s="41"/>
      <c r="Z26" s="41"/>
      <c r="AA26" s="42"/>
      <c r="AB26" s="38"/>
      <c r="AC26" s="39"/>
      <c r="AD26" s="39"/>
      <c r="AE26" s="39"/>
    </row>
    <row r="27" customFormat="false" ht="25.5" hidden="false" customHeight="true" outlineLevel="0" collapsed="false">
      <c r="A27" s="27"/>
      <c r="B27" s="53" t="n">
        <v>4</v>
      </c>
      <c r="C27" s="54" t="s">
        <v>48</v>
      </c>
      <c r="D27" s="62" t="s">
        <v>34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90" t="s">
        <v>26</v>
      </c>
      <c r="Q27" s="90"/>
      <c r="R27" s="90"/>
      <c r="S27" s="90"/>
      <c r="T27" s="86" t="s">
        <v>32</v>
      </c>
      <c r="U27" s="87"/>
      <c r="V27" s="64"/>
      <c r="W27" s="88"/>
      <c r="X27" s="57" t="s">
        <v>59</v>
      </c>
      <c r="Y27" s="57"/>
      <c r="Z27" s="57"/>
      <c r="AA27" s="57"/>
      <c r="AB27" s="38"/>
      <c r="AC27" s="39"/>
      <c r="AD27" s="39"/>
      <c r="AE27" s="39"/>
    </row>
    <row r="28" customFormat="false" ht="10.5" hidden="false" customHeight="true" outlineLevel="0" collapsed="false">
      <c r="A28" s="27"/>
      <c r="B28" s="53"/>
      <c r="C28" s="54"/>
      <c r="D28" s="58" t="s">
        <v>69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s">
        <v>37</v>
      </c>
      <c r="P28" s="49" t="s">
        <v>70</v>
      </c>
      <c r="Q28" s="50"/>
      <c r="R28" s="51"/>
      <c r="S28" s="52" t="s">
        <v>45</v>
      </c>
      <c r="T28" s="49" t="s">
        <v>66</v>
      </c>
      <c r="U28" s="51"/>
      <c r="V28" s="51"/>
      <c r="W28" s="61" t="s">
        <v>71</v>
      </c>
      <c r="X28" s="49" t="s">
        <v>67</v>
      </c>
      <c r="Y28" s="49"/>
      <c r="Z28" s="49"/>
      <c r="AA28" s="85" t="s">
        <v>41</v>
      </c>
      <c r="AB28" s="38"/>
      <c r="AC28" s="39"/>
      <c r="AD28" s="39"/>
      <c r="AE28" s="39"/>
    </row>
    <row r="29" customFormat="false" ht="10.5" hidden="false" customHeight="true" outlineLevel="0" collapsed="false">
      <c r="A29" s="27"/>
      <c r="B29" s="53" t="n">
        <v>5</v>
      </c>
      <c r="C29" s="54" t="s">
        <v>54</v>
      </c>
      <c r="D29" s="91" t="s">
        <v>72</v>
      </c>
      <c r="E29" s="91"/>
      <c r="F29" s="92" t="s">
        <v>73</v>
      </c>
      <c r="G29" s="93"/>
      <c r="H29" s="91" t="s">
        <v>74</v>
      </c>
      <c r="I29" s="91"/>
      <c r="J29" s="92" t="s">
        <v>73</v>
      </c>
      <c r="K29" s="93"/>
      <c r="L29" s="91" t="s">
        <v>74</v>
      </c>
      <c r="M29" s="91"/>
      <c r="N29" s="92" t="s">
        <v>73</v>
      </c>
      <c r="O29" s="93"/>
      <c r="P29" s="91" t="s">
        <v>74</v>
      </c>
      <c r="Q29" s="91"/>
      <c r="R29" s="92" t="s">
        <v>73</v>
      </c>
      <c r="S29" s="93"/>
      <c r="T29" s="91" t="s">
        <v>74</v>
      </c>
      <c r="U29" s="91"/>
      <c r="V29" s="92" t="s">
        <v>73</v>
      </c>
      <c r="W29" s="93"/>
      <c r="X29" s="91" t="s">
        <v>74</v>
      </c>
      <c r="Y29" s="91"/>
      <c r="Z29" s="92" t="s">
        <v>73</v>
      </c>
      <c r="AA29" s="94"/>
      <c r="AB29" s="38"/>
      <c r="AC29" s="39"/>
      <c r="AD29" s="39"/>
      <c r="AE29" s="39"/>
    </row>
    <row r="30" customFormat="false" ht="10.5" hidden="false" customHeight="true" outlineLevel="0" collapsed="false">
      <c r="A30" s="27"/>
      <c r="B30" s="53"/>
      <c r="C30" s="54"/>
      <c r="D30" s="95" t="s">
        <v>75</v>
      </c>
      <c r="E30" s="96" t="s">
        <v>76</v>
      </c>
      <c r="F30" s="69" t="s">
        <v>70</v>
      </c>
      <c r="G30" s="96" t="s">
        <v>76</v>
      </c>
      <c r="H30" s="95" t="s">
        <v>75</v>
      </c>
      <c r="I30" s="96" t="s">
        <v>76</v>
      </c>
      <c r="J30" s="69" t="s">
        <v>70</v>
      </c>
      <c r="K30" s="96" t="s">
        <v>76</v>
      </c>
      <c r="L30" s="95" t="s">
        <v>75</v>
      </c>
      <c r="M30" s="97" t="s">
        <v>77</v>
      </c>
      <c r="N30" s="69" t="s">
        <v>70</v>
      </c>
      <c r="O30" s="96" t="s">
        <v>76</v>
      </c>
      <c r="P30" s="95" t="s">
        <v>75</v>
      </c>
      <c r="Q30" s="96" t="s">
        <v>76</v>
      </c>
      <c r="R30" s="69" t="s">
        <v>70</v>
      </c>
      <c r="S30" s="96" t="s">
        <v>76</v>
      </c>
      <c r="T30" s="95" t="s">
        <v>75</v>
      </c>
      <c r="U30" s="96" t="s">
        <v>76</v>
      </c>
      <c r="V30" s="69" t="s">
        <v>70</v>
      </c>
      <c r="W30" s="96" t="s">
        <v>76</v>
      </c>
      <c r="X30" s="95" t="s">
        <v>75</v>
      </c>
      <c r="Y30" s="96" t="s">
        <v>76</v>
      </c>
      <c r="Z30" s="69" t="s">
        <v>70</v>
      </c>
      <c r="AA30" s="98" t="s">
        <v>76</v>
      </c>
      <c r="AB30" s="38"/>
      <c r="AC30" s="39"/>
      <c r="AD30" s="39"/>
      <c r="AE30" s="39"/>
    </row>
    <row r="31" customFormat="false" ht="10.5" hidden="false" customHeight="true" outlineLevel="0" collapsed="false">
      <c r="A31" s="27"/>
      <c r="B31" s="71" t="n">
        <v>6</v>
      </c>
      <c r="C31" s="72" t="s">
        <v>57</v>
      </c>
      <c r="D31" s="99" t="s">
        <v>78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38"/>
      <c r="AC31" s="39"/>
      <c r="AD31" s="39"/>
      <c r="AE31" s="100"/>
    </row>
    <row r="32" customFormat="false" ht="10.5" hidden="false" customHeight="true" outlineLevel="0" collapsed="false">
      <c r="A32" s="27"/>
      <c r="B32" s="71"/>
      <c r="C32" s="72"/>
      <c r="D32" s="101" t="s">
        <v>79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38"/>
      <c r="AC32" s="39"/>
      <c r="AD32" s="39"/>
      <c r="AE32" s="100"/>
    </row>
    <row r="33" customFormat="false" ht="10.5" hidden="false" customHeight="true" outlineLevel="0" collapsed="false">
      <c r="A33" s="27" t="s">
        <v>80</v>
      </c>
      <c r="B33" s="28" t="n">
        <v>1</v>
      </c>
      <c r="C33" s="29" t="s">
        <v>24</v>
      </c>
      <c r="D33" s="30"/>
      <c r="E33" s="31"/>
      <c r="F33" s="31"/>
      <c r="G33" s="32"/>
      <c r="H33" s="30"/>
      <c r="I33" s="31"/>
      <c r="J33" s="31"/>
      <c r="K33" s="32"/>
      <c r="L33" s="30"/>
      <c r="M33" s="31"/>
      <c r="N33" s="31"/>
      <c r="O33" s="32"/>
      <c r="P33" s="102"/>
      <c r="Q33" s="103"/>
      <c r="R33" s="104" t="s">
        <v>49</v>
      </c>
      <c r="S33" s="89"/>
      <c r="T33" s="30"/>
      <c r="U33" s="31"/>
      <c r="V33" s="31"/>
      <c r="W33" s="32"/>
      <c r="X33" s="57" t="s">
        <v>34</v>
      </c>
      <c r="Y33" s="57"/>
      <c r="Z33" s="57"/>
      <c r="AA33" s="57"/>
      <c r="AB33" s="38"/>
      <c r="AC33" s="39"/>
      <c r="AD33" s="39"/>
      <c r="AE33" s="39"/>
    </row>
    <row r="34" customFormat="false" ht="10.5" hidden="false" customHeight="true" outlineLevel="0" collapsed="false">
      <c r="A34" s="27"/>
      <c r="B34" s="28"/>
      <c r="C34" s="29"/>
      <c r="D34" s="40"/>
      <c r="E34" s="41"/>
      <c r="F34" s="41"/>
      <c r="G34" s="42"/>
      <c r="H34" s="40"/>
      <c r="I34" s="41"/>
      <c r="J34" s="41"/>
      <c r="K34" s="42"/>
      <c r="L34" s="40"/>
      <c r="M34" s="41"/>
      <c r="N34" s="41"/>
      <c r="O34" s="42"/>
      <c r="P34" s="43"/>
      <c r="Q34" s="105"/>
      <c r="R34" s="66" t="s">
        <v>81</v>
      </c>
      <c r="S34" s="106" t="s">
        <v>30</v>
      </c>
      <c r="T34" s="40"/>
      <c r="U34" s="41"/>
      <c r="V34" s="41"/>
      <c r="W34" s="42"/>
      <c r="X34" s="49" t="s">
        <v>39</v>
      </c>
      <c r="Y34" s="49"/>
      <c r="Z34" s="49"/>
      <c r="AA34" s="52" t="s">
        <v>68</v>
      </c>
      <c r="AB34" s="38"/>
      <c r="AC34" s="39"/>
      <c r="AD34" s="39"/>
      <c r="AE34" s="39"/>
    </row>
    <row r="35" customFormat="false" ht="10.5" hidden="false" customHeight="true" outlineLevel="0" collapsed="false">
      <c r="A35" s="27"/>
      <c r="B35" s="53" t="n">
        <v>2</v>
      </c>
      <c r="C35" s="54" t="s">
        <v>31</v>
      </c>
      <c r="D35" s="102"/>
      <c r="E35" s="107"/>
      <c r="F35" s="108"/>
      <c r="G35" s="109"/>
      <c r="H35" s="102"/>
      <c r="I35" s="107"/>
      <c r="J35" s="108"/>
      <c r="K35" s="109"/>
      <c r="L35" s="102"/>
      <c r="M35" s="103"/>
      <c r="N35" s="110" t="s">
        <v>49</v>
      </c>
      <c r="O35" s="65"/>
      <c r="P35" s="57" t="s">
        <v>34</v>
      </c>
      <c r="Q35" s="57"/>
      <c r="R35" s="57"/>
      <c r="S35" s="57"/>
      <c r="T35" s="111" t="s">
        <v>49</v>
      </c>
      <c r="U35" s="112"/>
      <c r="V35" s="113"/>
      <c r="W35" s="114"/>
      <c r="X35" s="57" t="s">
        <v>32</v>
      </c>
      <c r="Y35" s="57"/>
      <c r="Z35" s="57"/>
      <c r="AA35" s="57"/>
      <c r="AB35" s="38"/>
      <c r="AC35" s="39"/>
      <c r="AD35" s="39"/>
      <c r="AE35" s="39"/>
    </row>
    <row r="36" customFormat="false" ht="10.5" hidden="false" customHeight="true" outlineLevel="0" collapsed="false">
      <c r="A36" s="27"/>
      <c r="B36" s="53"/>
      <c r="C36" s="54"/>
      <c r="D36" s="43"/>
      <c r="E36" s="44"/>
      <c r="F36" s="115"/>
      <c r="G36" s="116"/>
      <c r="H36" s="43"/>
      <c r="I36" s="44"/>
      <c r="J36" s="115"/>
      <c r="K36" s="116"/>
      <c r="L36" s="43"/>
      <c r="M36" s="105"/>
      <c r="N36" s="117" t="s">
        <v>82</v>
      </c>
      <c r="O36" s="67" t="s">
        <v>30</v>
      </c>
      <c r="P36" s="49" t="s">
        <v>39</v>
      </c>
      <c r="Q36" s="49"/>
      <c r="R36" s="49"/>
      <c r="S36" s="52" t="s">
        <v>45</v>
      </c>
      <c r="T36" s="118" t="s">
        <v>83</v>
      </c>
      <c r="U36" s="119" t="s">
        <v>53</v>
      </c>
      <c r="V36" s="115"/>
      <c r="W36" s="116"/>
      <c r="X36" s="49" t="s">
        <v>84</v>
      </c>
      <c r="Y36" s="48"/>
      <c r="Z36" s="51"/>
      <c r="AA36" s="52" t="s">
        <v>28</v>
      </c>
      <c r="AB36" s="38"/>
      <c r="AC36" s="39"/>
      <c r="AD36" s="39"/>
      <c r="AE36" s="39"/>
    </row>
    <row r="37" customFormat="false" ht="10.5" hidden="false" customHeight="true" outlineLevel="0" collapsed="false">
      <c r="A37" s="27"/>
      <c r="B37" s="53" t="n">
        <v>3</v>
      </c>
      <c r="C37" s="54" t="s">
        <v>42</v>
      </c>
      <c r="D37" s="102"/>
      <c r="E37" s="107"/>
      <c r="F37" s="108"/>
      <c r="G37" s="109"/>
      <c r="H37" s="102"/>
      <c r="I37" s="107"/>
      <c r="J37" s="108"/>
      <c r="K37" s="109"/>
      <c r="L37" s="57" t="s">
        <v>32</v>
      </c>
      <c r="M37" s="57"/>
      <c r="N37" s="57"/>
      <c r="O37" s="57"/>
      <c r="P37" s="55" t="s">
        <v>43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38"/>
      <c r="AC37" s="39"/>
      <c r="AD37" s="39"/>
      <c r="AE37" s="39"/>
    </row>
    <row r="38" customFormat="false" ht="10.5" hidden="false" customHeight="true" outlineLevel="0" collapsed="false">
      <c r="A38" s="27"/>
      <c r="B38" s="53"/>
      <c r="C38" s="54"/>
      <c r="D38" s="43"/>
      <c r="E38" s="44"/>
      <c r="F38" s="115"/>
      <c r="G38" s="116"/>
      <c r="H38" s="43"/>
      <c r="I38" s="44"/>
      <c r="J38" s="115"/>
      <c r="K38" s="116"/>
      <c r="L38" s="49" t="s">
        <v>85</v>
      </c>
      <c r="M38" s="51"/>
      <c r="N38" s="51"/>
      <c r="O38" s="52" t="s">
        <v>28</v>
      </c>
      <c r="P38" s="58" t="s">
        <v>46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9" t="s">
        <v>47</v>
      </c>
      <c r="AB38" s="38"/>
      <c r="AC38" s="39"/>
      <c r="AD38" s="39"/>
      <c r="AE38" s="39"/>
    </row>
    <row r="39" customFormat="false" ht="10.5" hidden="false" customHeight="true" outlineLevel="0" collapsed="false">
      <c r="A39" s="27"/>
      <c r="B39" s="53" t="n">
        <v>4</v>
      </c>
      <c r="C39" s="54" t="s">
        <v>48</v>
      </c>
      <c r="D39" s="102"/>
      <c r="E39" s="103"/>
      <c r="F39" s="110" t="s">
        <v>86</v>
      </c>
      <c r="G39" s="120"/>
      <c r="H39" s="121" t="s">
        <v>49</v>
      </c>
      <c r="I39" s="121"/>
      <c r="J39" s="113"/>
      <c r="K39" s="114"/>
      <c r="L39" s="57" t="s">
        <v>35</v>
      </c>
      <c r="M39" s="57"/>
      <c r="N39" s="57"/>
      <c r="O39" s="57"/>
      <c r="P39" s="55" t="s">
        <v>87</v>
      </c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38"/>
      <c r="AC39" s="39"/>
      <c r="AD39" s="39"/>
      <c r="AE39" s="39"/>
    </row>
    <row r="40" customFormat="false" ht="10.5" hidden="false" customHeight="true" outlineLevel="0" collapsed="false">
      <c r="A40" s="27"/>
      <c r="B40" s="53"/>
      <c r="C40" s="54"/>
      <c r="D40" s="43"/>
      <c r="E40" s="105"/>
      <c r="F40" s="51" t="s">
        <v>56</v>
      </c>
      <c r="G40" s="119" t="s">
        <v>88</v>
      </c>
      <c r="H40" s="118" t="s">
        <v>89</v>
      </c>
      <c r="I40" s="122" t="s">
        <v>53</v>
      </c>
      <c r="J40" s="115"/>
      <c r="K40" s="116"/>
      <c r="L40" s="49" t="s">
        <v>90</v>
      </c>
      <c r="M40" s="51"/>
      <c r="N40" s="51"/>
      <c r="O40" s="61" t="s">
        <v>41</v>
      </c>
      <c r="P40" s="58" t="s">
        <v>91</v>
      </c>
      <c r="Q40" s="123"/>
      <c r="R40" s="123"/>
      <c r="S40" s="124"/>
      <c r="T40" s="123"/>
      <c r="U40" s="123"/>
      <c r="V40" s="123"/>
      <c r="W40" s="124"/>
      <c r="X40" s="123"/>
      <c r="Y40" s="124"/>
      <c r="Z40" s="123"/>
      <c r="AA40" s="59" t="s">
        <v>47</v>
      </c>
      <c r="AB40" s="38"/>
      <c r="AC40" s="39"/>
      <c r="AD40" s="39"/>
      <c r="AE40" s="39"/>
    </row>
    <row r="41" customFormat="false" ht="10.5" hidden="false" customHeight="true" outlineLevel="0" collapsed="false">
      <c r="A41" s="27"/>
      <c r="B41" s="53" t="n">
        <v>5</v>
      </c>
      <c r="C41" s="54" t="s">
        <v>54</v>
      </c>
      <c r="D41" s="57" t="s">
        <v>86</v>
      </c>
      <c r="E41" s="57"/>
      <c r="F41" s="57"/>
      <c r="G41" s="57"/>
      <c r="H41" s="57" t="s">
        <v>86</v>
      </c>
      <c r="I41" s="57"/>
      <c r="J41" s="57"/>
      <c r="K41" s="57"/>
      <c r="L41" s="102"/>
      <c r="M41" s="107"/>
      <c r="N41" s="108"/>
      <c r="O41" s="109"/>
      <c r="P41" s="102"/>
      <c r="Q41" s="107"/>
      <c r="R41" s="108"/>
      <c r="S41" s="109"/>
      <c r="T41" s="102"/>
      <c r="U41" s="107"/>
      <c r="V41" s="108"/>
      <c r="W41" s="109"/>
      <c r="X41" s="102"/>
      <c r="Y41" s="107"/>
      <c r="Z41" s="108"/>
      <c r="AA41" s="109"/>
      <c r="AB41" s="38"/>
      <c r="AC41" s="39"/>
      <c r="AD41" s="100"/>
      <c r="AE41" s="39"/>
    </row>
    <row r="42" customFormat="false" ht="10.5" hidden="false" customHeight="true" outlineLevel="0" collapsed="false">
      <c r="A42" s="27"/>
      <c r="B42" s="53"/>
      <c r="C42" s="54"/>
      <c r="D42" s="50" t="s">
        <v>56</v>
      </c>
      <c r="E42" s="51"/>
      <c r="F42" s="51"/>
      <c r="G42" s="52" t="s">
        <v>88</v>
      </c>
      <c r="H42" s="49" t="s">
        <v>89</v>
      </c>
      <c r="I42" s="51"/>
      <c r="J42" s="51"/>
      <c r="K42" s="52" t="s">
        <v>53</v>
      </c>
      <c r="L42" s="43"/>
      <c r="M42" s="44"/>
      <c r="N42" s="115"/>
      <c r="O42" s="116"/>
      <c r="P42" s="43"/>
      <c r="Q42" s="44"/>
      <c r="R42" s="115"/>
      <c r="S42" s="116"/>
      <c r="T42" s="43"/>
      <c r="U42" s="44"/>
      <c r="V42" s="115"/>
      <c r="W42" s="116"/>
      <c r="X42" s="43"/>
      <c r="Y42" s="44"/>
      <c r="Z42" s="115"/>
      <c r="AA42" s="116"/>
      <c r="AB42" s="38"/>
      <c r="AC42" s="39"/>
      <c r="AD42" s="100"/>
      <c r="AE42" s="39"/>
    </row>
    <row r="43" customFormat="false" ht="10.5" hidden="false" customHeight="true" outlineLevel="0" collapsed="false">
      <c r="A43" s="27"/>
      <c r="B43" s="71" t="n">
        <v>6</v>
      </c>
      <c r="C43" s="72" t="s">
        <v>57</v>
      </c>
      <c r="D43" s="86" t="s">
        <v>86</v>
      </c>
      <c r="E43" s="120"/>
      <c r="F43" s="125"/>
      <c r="G43" s="32"/>
      <c r="H43" s="126"/>
      <c r="I43" s="31"/>
      <c r="J43" s="127" t="s">
        <v>86</v>
      </c>
      <c r="K43" s="37"/>
      <c r="L43" s="30"/>
      <c r="M43" s="31"/>
      <c r="N43" s="31"/>
      <c r="O43" s="32"/>
      <c r="P43" s="30"/>
      <c r="Q43" s="31"/>
      <c r="R43" s="31"/>
      <c r="S43" s="32"/>
      <c r="T43" s="30"/>
      <c r="U43" s="31"/>
      <c r="V43" s="31"/>
      <c r="W43" s="32"/>
      <c r="X43" s="81"/>
      <c r="Y43" s="128"/>
      <c r="Z43" s="81"/>
      <c r="AA43" s="82"/>
      <c r="AB43" s="38"/>
      <c r="AC43" s="39"/>
      <c r="AD43" s="39"/>
      <c r="AE43" s="39"/>
    </row>
    <row r="44" customFormat="false" ht="10.5" hidden="false" customHeight="true" outlineLevel="0" collapsed="false">
      <c r="A44" s="27"/>
      <c r="B44" s="71"/>
      <c r="C44" s="72"/>
      <c r="D44" s="129" t="s">
        <v>56</v>
      </c>
      <c r="E44" s="130" t="s">
        <v>88</v>
      </c>
      <c r="F44" s="131"/>
      <c r="G44" s="78"/>
      <c r="H44" s="76"/>
      <c r="I44" s="77"/>
      <c r="J44" s="132" t="s">
        <v>92</v>
      </c>
      <c r="K44" s="133" t="s">
        <v>53</v>
      </c>
      <c r="L44" s="76"/>
      <c r="M44" s="77"/>
      <c r="N44" s="77"/>
      <c r="O44" s="78"/>
      <c r="P44" s="76"/>
      <c r="Q44" s="77"/>
      <c r="R44" s="77"/>
      <c r="S44" s="78"/>
      <c r="T44" s="76"/>
      <c r="U44" s="77"/>
      <c r="V44" s="77"/>
      <c r="W44" s="78"/>
      <c r="X44" s="77"/>
      <c r="Y44" s="79"/>
      <c r="Z44" s="77"/>
      <c r="AA44" s="78"/>
      <c r="AB44" s="38"/>
      <c r="AC44" s="39"/>
      <c r="AD44" s="39"/>
      <c r="AE44" s="39"/>
    </row>
    <row r="45" customFormat="false" ht="15.75" hidden="false" customHeight="true" outlineLevel="0" collapsed="false">
      <c r="A45" s="27" t="s">
        <v>93</v>
      </c>
      <c r="B45" s="28" t="n">
        <v>1</v>
      </c>
      <c r="C45" s="29" t="s">
        <v>24</v>
      </c>
      <c r="D45" s="62" t="s">
        <v>94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55" t="s">
        <v>94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38"/>
      <c r="AC45" s="39"/>
      <c r="AD45" s="39"/>
      <c r="AE45" s="39"/>
    </row>
    <row r="46" customFormat="false" ht="10.5" hidden="false" customHeight="true" outlineLevel="0" collapsed="false">
      <c r="A46" s="27"/>
      <c r="B46" s="28"/>
      <c r="C46" s="29"/>
      <c r="D46" s="58" t="s">
        <v>95</v>
      </c>
      <c r="E46" s="123"/>
      <c r="F46" s="123"/>
      <c r="G46" s="124"/>
      <c r="H46" s="123"/>
      <c r="I46" s="123"/>
      <c r="J46" s="123"/>
      <c r="K46" s="124"/>
      <c r="L46" s="123"/>
      <c r="M46" s="123"/>
      <c r="N46" s="123"/>
      <c r="O46" s="134" t="s">
        <v>76</v>
      </c>
      <c r="P46" s="58" t="s">
        <v>95</v>
      </c>
      <c r="Q46" s="123"/>
      <c r="R46" s="123"/>
      <c r="S46" s="124"/>
      <c r="T46" s="123"/>
      <c r="U46" s="123"/>
      <c r="V46" s="123"/>
      <c r="W46" s="124"/>
      <c r="X46" s="123"/>
      <c r="Y46" s="124"/>
      <c r="Z46" s="123"/>
      <c r="AA46" s="134" t="s">
        <v>76</v>
      </c>
      <c r="AB46" s="38"/>
      <c r="AC46" s="39"/>
      <c r="AD46" s="39"/>
      <c r="AE46" s="39"/>
    </row>
    <row r="47" customFormat="false" ht="10.5" hidden="false" customHeight="true" outlineLevel="0" collapsed="false">
      <c r="A47" s="27"/>
      <c r="B47" s="53" t="n">
        <v>2</v>
      </c>
      <c r="C47" s="54" t="s">
        <v>31</v>
      </c>
      <c r="D47" s="62" t="s">
        <v>43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55" t="s">
        <v>96</v>
      </c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38"/>
      <c r="AC47" s="39"/>
      <c r="AD47" s="39"/>
      <c r="AE47" s="39"/>
    </row>
    <row r="48" customFormat="false" ht="10.5" hidden="false" customHeight="true" outlineLevel="0" collapsed="false">
      <c r="A48" s="27"/>
      <c r="B48" s="53"/>
      <c r="C48" s="54"/>
      <c r="D48" s="58" t="s">
        <v>36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 t="s">
        <v>37</v>
      </c>
      <c r="P48" s="58" t="s">
        <v>39</v>
      </c>
      <c r="Q48" s="123"/>
      <c r="R48" s="123"/>
      <c r="S48" s="124"/>
      <c r="T48" s="123"/>
      <c r="U48" s="123"/>
      <c r="V48" s="123"/>
      <c r="W48" s="124"/>
      <c r="X48" s="123"/>
      <c r="Y48" s="124"/>
      <c r="Z48" s="123"/>
      <c r="AA48" s="59" t="s">
        <v>47</v>
      </c>
      <c r="AB48" s="38"/>
      <c r="AC48" s="39"/>
      <c r="AD48" s="39"/>
      <c r="AE48" s="39"/>
    </row>
    <row r="49" customFormat="false" ht="10.5" hidden="false" customHeight="true" outlineLevel="0" collapsed="false">
      <c r="A49" s="27"/>
      <c r="B49" s="53" t="n">
        <v>3</v>
      </c>
      <c r="C49" s="54" t="s">
        <v>42</v>
      </c>
      <c r="D49" s="57" t="s">
        <v>32</v>
      </c>
      <c r="E49" s="57"/>
      <c r="F49" s="57"/>
      <c r="G49" s="57"/>
      <c r="H49" s="57" t="s">
        <v>60</v>
      </c>
      <c r="I49" s="57"/>
      <c r="J49" s="57"/>
      <c r="K49" s="57"/>
      <c r="L49" s="86" t="s">
        <v>86</v>
      </c>
      <c r="M49" s="110"/>
      <c r="N49" s="110"/>
      <c r="O49" s="88"/>
      <c r="P49" s="56" t="s">
        <v>32</v>
      </c>
      <c r="Q49" s="56"/>
      <c r="R49" s="56"/>
      <c r="S49" s="56"/>
      <c r="T49" s="90" t="s">
        <v>26</v>
      </c>
      <c r="U49" s="90"/>
      <c r="V49" s="90"/>
      <c r="W49" s="90"/>
      <c r="X49" s="57" t="s">
        <v>49</v>
      </c>
      <c r="Y49" s="57"/>
      <c r="Z49" s="57"/>
      <c r="AA49" s="57"/>
      <c r="AB49" s="38"/>
      <c r="AC49" s="39"/>
      <c r="AD49" s="39"/>
      <c r="AE49" s="39"/>
    </row>
    <row r="50" customFormat="false" ht="10.5" hidden="false" customHeight="true" outlineLevel="0" collapsed="false">
      <c r="A50" s="27"/>
      <c r="B50" s="53"/>
      <c r="C50" s="54"/>
      <c r="D50" s="49" t="s">
        <v>36</v>
      </c>
      <c r="E50" s="51"/>
      <c r="F50" s="51"/>
      <c r="G50" s="61" t="s">
        <v>28</v>
      </c>
      <c r="H50" s="51" t="s">
        <v>69</v>
      </c>
      <c r="I50" s="50"/>
      <c r="J50" s="51"/>
      <c r="K50" s="52" t="s">
        <v>40</v>
      </c>
      <c r="L50" s="49" t="s">
        <v>82</v>
      </c>
      <c r="M50" s="51"/>
      <c r="N50" s="51"/>
      <c r="O50" s="52" t="s">
        <v>88</v>
      </c>
      <c r="P50" s="49" t="s">
        <v>66</v>
      </c>
      <c r="Q50" s="51"/>
      <c r="R50" s="51"/>
      <c r="S50" s="61" t="s">
        <v>45</v>
      </c>
      <c r="T50" s="49" t="s">
        <v>29</v>
      </c>
      <c r="U50" s="50"/>
      <c r="V50" s="51"/>
      <c r="W50" s="52" t="s">
        <v>47</v>
      </c>
      <c r="X50" s="135" t="s">
        <v>52</v>
      </c>
      <c r="Y50" s="135"/>
      <c r="Z50" s="135"/>
      <c r="AA50" s="52" t="s">
        <v>30</v>
      </c>
      <c r="AB50" s="38"/>
      <c r="AC50" s="39"/>
      <c r="AD50" s="39"/>
      <c r="AE50" s="39"/>
    </row>
    <row r="51" customFormat="false" ht="10.5" hidden="false" customHeight="true" outlineLevel="0" collapsed="false">
      <c r="A51" s="27"/>
      <c r="B51" s="53" t="n">
        <v>4</v>
      </c>
      <c r="C51" s="54" t="s">
        <v>48</v>
      </c>
      <c r="D51" s="136"/>
      <c r="E51" s="113"/>
      <c r="F51" s="113"/>
      <c r="G51" s="114"/>
      <c r="H51" s="137" t="s">
        <v>26</v>
      </c>
      <c r="I51" s="137"/>
      <c r="J51" s="137"/>
      <c r="K51" s="137"/>
      <c r="L51" s="138" t="s">
        <v>49</v>
      </c>
      <c r="M51" s="87"/>
      <c r="N51" s="31"/>
      <c r="O51" s="32"/>
      <c r="P51" s="56" t="s">
        <v>35</v>
      </c>
      <c r="Q51" s="56"/>
      <c r="R51" s="56"/>
      <c r="S51" s="56"/>
      <c r="T51" s="56" t="s">
        <v>32</v>
      </c>
      <c r="U51" s="56"/>
      <c r="V51" s="56"/>
      <c r="W51" s="56"/>
      <c r="X51" s="136"/>
      <c r="Y51" s="139"/>
      <c r="Z51" s="64" t="s">
        <v>49</v>
      </c>
      <c r="AA51" s="65"/>
      <c r="AB51" s="38"/>
      <c r="AC51" s="39"/>
      <c r="AD51" s="39"/>
      <c r="AE51" s="39"/>
    </row>
    <row r="52" customFormat="false" ht="10.5" hidden="false" customHeight="true" outlineLevel="0" collapsed="false">
      <c r="A52" s="27"/>
      <c r="B52" s="53"/>
      <c r="C52" s="54"/>
      <c r="D52" s="140"/>
      <c r="E52" s="115"/>
      <c r="F52" s="115"/>
      <c r="G52" s="116"/>
      <c r="H52" s="51" t="s">
        <v>97</v>
      </c>
      <c r="I52" s="50"/>
      <c r="J52" s="51"/>
      <c r="K52" s="52" t="s">
        <v>71</v>
      </c>
      <c r="L52" s="141" t="s">
        <v>98</v>
      </c>
      <c r="M52" s="142" t="s">
        <v>88</v>
      </c>
      <c r="N52" s="41"/>
      <c r="O52" s="42"/>
      <c r="P52" s="49" t="s">
        <v>69</v>
      </c>
      <c r="Q52" s="49"/>
      <c r="R52" s="49"/>
      <c r="S52" s="60" t="s">
        <v>41</v>
      </c>
      <c r="T52" s="49" t="s">
        <v>66</v>
      </c>
      <c r="U52" s="51"/>
      <c r="V52" s="51"/>
      <c r="W52" s="61" t="s">
        <v>45</v>
      </c>
      <c r="X52" s="140"/>
      <c r="Y52" s="143"/>
      <c r="Z52" s="66" t="s">
        <v>52</v>
      </c>
      <c r="AA52" s="67" t="s">
        <v>30</v>
      </c>
      <c r="AB52" s="38"/>
      <c r="AC52" s="39"/>
      <c r="AD52" s="39"/>
      <c r="AE52" s="39"/>
    </row>
    <row r="53" customFormat="false" ht="10.5" hidden="false" customHeight="true" outlineLevel="0" collapsed="false">
      <c r="A53" s="27"/>
      <c r="B53" s="53" t="n">
        <v>5</v>
      </c>
      <c r="C53" s="54" t="s">
        <v>54</v>
      </c>
      <c r="D53" s="136"/>
      <c r="E53" s="113"/>
      <c r="F53" s="113"/>
      <c r="G53" s="114"/>
      <c r="H53" s="136"/>
      <c r="I53" s="113"/>
      <c r="J53" s="113"/>
      <c r="K53" s="114"/>
      <c r="L53" s="136"/>
      <c r="M53" s="113"/>
      <c r="N53" s="113"/>
      <c r="O53" s="114"/>
      <c r="P53" s="136"/>
      <c r="Q53" s="113"/>
      <c r="R53" s="113"/>
      <c r="S53" s="114"/>
      <c r="T53" s="136"/>
      <c r="U53" s="113"/>
      <c r="V53" s="113"/>
      <c r="W53" s="114"/>
      <c r="X53" s="136"/>
      <c r="Y53" s="144"/>
      <c r="Z53" s="113"/>
      <c r="AA53" s="114"/>
      <c r="AB53" s="38"/>
      <c r="AC53" s="39"/>
      <c r="AD53" s="39"/>
      <c r="AE53" s="100"/>
    </row>
    <row r="54" customFormat="false" ht="10.5" hidden="false" customHeight="true" outlineLevel="0" collapsed="false">
      <c r="A54" s="27"/>
      <c r="B54" s="53"/>
      <c r="C54" s="54"/>
      <c r="D54" s="140"/>
      <c r="E54" s="115"/>
      <c r="F54" s="115"/>
      <c r="G54" s="116"/>
      <c r="H54" s="140"/>
      <c r="I54" s="115"/>
      <c r="J54" s="115"/>
      <c r="K54" s="116"/>
      <c r="L54" s="140"/>
      <c r="M54" s="115"/>
      <c r="N54" s="115"/>
      <c r="O54" s="116"/>
      <c r="P54" s="140"/>
      <c r="Q54" s="115"/>
      <c r="R54" s="115"/>
      <c r="S54" s="116"/>
      <c r="T54" s="140"/>
      <c r="U54" s="115"/>
      <c r="V54" s="115"/>
      <c r="W54" s="116"/>
      <c r="X54" s="140"/>
      <c r="Y54" s="145"/>
      <c r="Z54" s="115"/>
      <c r="AA54" s="116"/>
      <c r="AB54" s="38"/>
      <c r="AC54" s="39"/>
      <c r="AD54" s="39"/>
      <c r="AE54" s="100"/>
    </row>
    <row r="55" customFormat="false" ht="10.5" hidden="false" customHeight="true" outlineLevel="0" collapsed="false">
      <c r="A55" s="27"/>
      <c r="B55" s="71" t="n">
        <v>6</v>
      </c>
      <c r="C55" s="72" t="s">
        <v>57</v>
      </c>
      <c r="D55" s="136"/>
      <c r="E55" s="113"/>
      <c r="F55" s="113"/>
      <c r="G55" s="114"/>
      <c r="H55" s="136"/>
      <c r="I55" s="113"/>
      <c r="J55" s="113"/>
      <c r="K55" s="114"/>
      <c r="L55" s="136"/>
      <c r="M55" s="113"/>
      <c r="N55" s="113"/>
      <c r="O55" s="114"/>
      <c r="P55" s="136"/>
      <c r="Q55" s="108"/>
      <c r="R55" s="113"/>
      <c r="S55" s="114"/>
      <c r="T55" s="80"/>
      <c r="U55" s="81"/>
      <c r="V55" s="81"/>
      <c r="W55" s="82"/>
      <c r="X55" s="80"/>
      <c r="Y55" s="128"/>
      <c r="Z55" s="81"/>
      <c r="AA55" s="82"/>
      <c r="AB55" s="38"/>
      <c r="AC55" s="39"/>
      <c r="AD55" s="39"/>
      <c r="AE55" s="39"/>
    </row>
    <row r="56" customFormat="false" ht="10.5" hidden="false" customHeight="true" outlineLevel="0" collapsed="false">
      <c r="A56" s="27"/>
      <c r="B56" s="71"/>
      <c r="C56" s="72"/>
      <c r="D56" s="146"/>
      <c r="E56" s="147"/>
      <c r="F56" s="147"/>
      <c r="G56" s="148"/>
      <c r="H56" s="146"/>
      <c r="I56" s="147"/>
      <c r="J56" s="147"/>
      <c r="K56" s="148"/>
      <c r="L56" s="146"/>
      <c r="M56" s="147"/>
      <c r="N56" s="147"/>
      <c r="O56" s="148"/>
      <c r="P56" s="146"/>
      <c r="Q56" s="147"/>
      <c r="R56" s="147"/>
      <c r="S56" s="148"/>
      <c r="T56" s="76"/>
      <c r="U56" s="77"/>
      <c r="V56" s="77"/>
      <c r="W56" s="78"/>
      <c r="X56" s="76"/>
      <c r="Y56" s="79"/>
      <c r="Z56" s="77"/>
      <c r="AA56" s="78"/>
      <c r="AB56" s="38"/>
      <c r="AC56" s="39"/>
      <c r="AD56" s="39"/>
      <c r="AE56" s="39"/>
    </row>
    <row r="57" customFormat="false" ht="10.5" hidden="false" customHeight="true" outlineLevel="0" collapsed="false">
      <c r="A57" s="27" t="s">
        <v>99</v>
      </c>
      <c r="B57" s="28" t="n">
        <v>1</v>
      </c>
      <c r="C57" s="149" t="s">
        <v>24</v>
      </c>
      <c r="D57" s="137" t="s">
        <v>26</v>
      </c>
      <c r="E57" s="137"/>
      <c r="F57" s="137"/>
      <c r="G57" s="137"/>
      <c r="H57" s="57" t="s">
        <v>65</v>
      </c>
      <c r="I57" s="57"/>
      <c r="J57" s="57"/>
      <c r="K57" s="57"/>
      <c r="L57" s="57" t="s">
        <v>32</v>
      </c>
      <c r="M57" s="57"/>
      <c r="N57" s="57"/>
      <c r="O57" s="57"/>
      <c r="P57" s="150" t="s">
        <v>49</v>
      </c>
      <c r="Q57" s="150"/>
      <c r="R57" s="31"/>
      <c r="S57" s="32"/>
      <c r="T57" s="102"/>
      <c r="U57" s="107"/>
      <c r="V57" s="108"/>
      <c r="W57" s="109"/>
      <c r="X57" s="36" t="s">
        <v>25</v>
      </c>
      <c r="Y57" s="36"/>
      <c r="Z57" s="36"/>
      <c r="AA57" s="36"/>
      <c r="AB57" s="38"/>
      <c r="AC57" s="39"/>
      <c r="AD57" s="39"/>
      <c r="AE57" s="39"/>
    </row>
    <row r="58" customFormat="false" ht="10.5" hidden="false" customHeight="true" outlineLevel="0" collapsed="false">
      <c r="A58" s="27"/>
      <c r="B58" s="28"/>
      <c r="C58" s="149"/>
      <c r="D58" s="51" t="s">
        <v>97</v>
      </c>
      <c r="E58" s="50"/>
      <c r="F58" s="51"/>
      <c r="G58" s="52" t="s">
        <v>68</v>
      </c>
      <c r="H58" s="49" t="s">
        <v>100</v>
      </c>
      <c r="I58" s="49"/>
      <c r="J58" s="49"/>
      <c r="K58" s="52" t="s">
        <v>40</v>
      </c>
      <c r="L58" s="49" t="s">
        <v>85</v>
      </c>
      <c r="M58" s="51"/>
      <c r="N58" s="51"/>
      <c r="O58" s="52" t="s">
        <v>71</v>
      </c>
      <c r="P58" s="151" t="s">
        <v>81</v>
      </c>
      <c r="Q58" s="67" t="s">
        <v>30</v>
      </c>
      <c r="R58" s="41"/>
      <c r="S58" s="42"/>
      <c r="T58" s="43"/>
      <c r="U58" s="44"/>
      <c r="V58" s="115"/>
      <c r="W58" s="116"/>
      <c r="X58" s="51" t="s">
        <v>27</v>
      </c>
      <c r="Y58" s="51"/>
      <c r="Z58" s="51"/>
      <c r="AA58" s="52" t="s">
        <v>28</v>
      </c>
      <c r="AB58" s="38"/>
      <c r="AC58" s="39"/>
      <c r="AD58" s="39"/>
      <c r="AE58" s="39"/>
    </row>
    <row r="59" customFormat="false" ht="10.5" hidden="false" customHeight="true" outlineLevel="0" collapsed="false">
      <c r="A59" s="27"/>
      <c r="B59" s="53" t="n">
        <v>2</v>
      </c>
      <c r="C59" s="54" t="s">
        <v>31</v>
      </c>
      <c r="D59" s="57" t="s">
        <v>60</v>
      </c>
      <c r="E59" s="57"/>
      <c r="F59" s="57"/>
      <c r="G59" s="57"/>
      <c r="H59" s="57" t="s">
        <v>35</v>
      </c>
      <c r="I59" s="57"/>
      <c r="J59" s="57"/>
      <c r="K59" s="57"/>
      <c r="L59" s="152" t="s">
        <v>26</v>
      </c>
      <c r="M59" s="152"/>
      <c r="N59" s="152"/>
      <c r="O59" s="152"/>
      <c r="P59" s="57" t="s">
        <v>86</v>
      </c>
      <c r="Q59" s="57"/>
      <c r="R59" s="57"/>
      <c r="S59" s="57"/>
      <c r="T59" s="153"/>
      <c r="U59" s="154"/>
      <c r="V59" s="154"/>
      <c r="W59" s="35"/>
      <c r="X59" s="57" t="s">
        <v>32</v>
      </c>
      <c r="Y59" s="57"/>
      <c r="Z59" s="57"/>
      <c r="AA59" s="57"/>
      <c r="AB59" s="38"/>
      <c r="AC59" s="39"/>
      <c r="AD59" s="39"/>
      <c r="AE59" s="39"/>
    </row>
    <row r="60" customFormat="false" ht="10.5" hidden="false" customHeight="true" outlineLevel="0" collapsed="false">
      <c r="A60" s="27"/>
      <c r="B60" s="53"/>
      <c r="C60" s="54"/>
      <c r="D60" s="51" t="s">
        <v>69</v>
      </c>
      <c r="E60" s="50"/>
      <c r="F60" s="51"/>
      <c r="G60" s="52" t="s">
        <v>71</v>
      </c>
      <c r="H60" s="49" t="s">
        <v>101</v>
      </c>
      <c r="I60" s="51"/>
      <c r="J60" s="51"/>
      <c r="K60" s="61" t="s">
        <v>40</v>
      </c>
      <c r="L60" s="51" t="s">
        <v>97</v>
      </c>
      <c r="M60" s="50"/>
      <c r="N60" s="51"/>
      <c r="O60" s="52" t="s">
        <v>41</v>
      </c>
      <c r="P60" s="151" t="s">
        <v>81</v>
      </c>
      <c r="Q60" s="51"/>
      <c r="R60" s="51"/>
      <c r="S60" s="52" t="s">
        <v>30</v>
      </c>
      <c r="T60" s="43"/>
      <c r="U60" s="44"/>
      <c r="V60" s="44"/>
      <c r="W60" s="45"/>
      <c r="X60" s="49" t="s">
        <v>84</v>
      </c>
      <c r="Y60" s="48"/>
      <c r="Z60" s="51"/>
      <c r="AA60" s="52" t="s">
        <v>45</v>
      </c>
      <c r="AB60" s="38"/>
      <c r="AC60" s="39"/>
      <c r="AD60" s="39"/>
      <c r="AE60" s="39"/>
    </row>
    <row r="61" customFormat="false" ht="10.5" hidden="false" customHeight="true" outlineLevel="0" collapsed="false">
      <c r="A61" s="27"/>
      <c r="B61" s="53" t="n">
        <v>3</v>
      </c>
      <c r="C61" s="54" t="s">
        <v>42</v>
      </c>
      <c r="D61" s="57" t="s">
        <v>35</v>
      </c>
      <c r="E61" s="57"/>
      <c r="F61" s="57"/>
      <c r="G61" s="57"/>
      <c r="H61" s="33"/>
      <c r="I61" s="34"/>
      <c r="J61" s="34"/>
      <c r="K61" s="35"/>
      <c r="L61" s="33"/>
      <c r="M61" s="34"/>
      <c r="N61" s="34"/>
      <c r="O61" s="35"/>
      <c r="P61" s="102"/>
      <c r="Q61" s="103"/>
      <c r="R61" s="155" t="s">
        <v>86</v>
      </c>
      <c r="S61" s="155"/>
      <c r="T61" s="153"/>
      <c r="U61" s="156"/>
      <c r="V61" s="157" t="s">
        <v>86</v>
      </c>
      <c r="W61" s="157"/>
      <c r="X61" s="102"/>
      <c r="Y61" s="103"/>
      <c r="Z61" s="158" t="s">
        <v>86</v>
      </c>
      <c r="AA61" s="158"/>
      <c r="AB61" s="38"/>
      <c r="AC61" s="39"/>
      <c r="AD61" s="39"/>
      <c r="AE61" s="39"/>
    </row>
    <row r="62" customFormat="false" ht="10.5" hidden="false" customHeight="true" outlineLevel="0" collapsed="false">
      <c r="A62" s="27"/>
      <c r="B62" s="53"/>
      <c r="C62" s="54"/>
      <c r="D62" s="49" t="s">
        <v>101</v>
      </c>
      <c r="E62" s="51"/>
      <c r="F62" s="51"/>
      <c r="G62" s="61" t="s">
        <v>40</v>
      </c>
      <c r="H62" s="43"/>
      <c r="I62" s="44"/>
      <c r="J62" s="44"/>
      <c r="K62" s="45"/>
      <c r="L62" s="43"/>
      <c r="M62" s="44"/>
      <c r="N62" s="44"/>
      <c r="O62" s="45"/>
      <c r="P62" s="43"/>
      <c r="Q62" s="105"/>
      <c r="R62" s="69" t="s">
        <v>102</v>
      </c>
      <c r="S62" s="134" t="s">
        <v>37</v>
      </c>
      <c r="T62" s="43"/>
      <c r="U62" s="105"/>
      <c r="V62" s="69" t="s">
        <v>102</v>
      </c>
      <c r="W62" s="70" t="s">
        <v>37</v>
      </c>
      <c r="X62" s="43"/>
      <c r="Y62" s="105"/>
      <c r="Z62" s="69" t="s">
        <v>102</v>
      </c>
      <c r="AA62" s="70" t="s">
        <v>37</v>
      </c>
      <c r="AB62" s="38"/>
      <c r="AC62" s="39"/>
      <c r="AD62" s="39"/>
      <c r="AE62" s="39"/>
    </row>
    <row r="63" customFormat="false" ht="10.5" hidden="false" customHeight="true" outlineLevel="0" collapsed="false">
      <c r="A63" s="27"/>
      <c r="B63" s="53" t="n">
        <v>4</v>
      </c>
      <c r="C63" s="53" t="s">
        <v>48</v>
      </c>
      <c r="D63" s="33"/>
      <c r="E63" s="34"/>
      <c r="F63" s="34"/>
      <c r="G63" s="35"/>
      <c r="H63" s="33"/>
      <c r="I63" s="34"/>
      <c r="J63" s="34"/>
      <c r="K63" s="35"/>
      <c r="L63" s="33"/>
      <c r="M63" s="34"/>
      <c r="N63" s="34"/>
      <c r="O63" s="35"/>
      <c r="P63" s="153"/>
      <c r="Q63" s="154"/>
      <c r="R63" s="154"/>
      <c r="S63" s="35"/>
      <c r="T63" s="57" t="s">
        <v>49</v>
      </c>
      <c r="U63" s="57"/>
      <c r="V63" s="57"/>
      <c r="W63" s="57"/>
      <c r="X63" s="153"/>
      <c r="Y63" s="154"/>
      <c r="Z63" s="154"/>
      <c r="AA63" s="35"/>
      <c r="AB63" s="38"/>
      <c r="AC63" s="39"/>
      <c r="AD63" s="39"/>
      <c r="AE63" s="39"/>
    </row>
    <row r="64" customFormat="false" ht="10.5" hidden="false" customHeight="true" outlineLevel="0" collapsed="false">
      <c r="A64" s="27"/>
      <c r="B64" s="53"/>
      <c r="C64" s="53"/>
      <c r="D64" s="43"/>
      <c r="E64" s="44"/>
      <c r="F64" s="44"/>
      <c r="G64" s="45"/>
      <c r="H64" s="43"/>
      <c r="I64" s="44"/>
      <c r="J64" s="44"/>
      <c r="K64" s="45"/>
      <c r="L64" s="43"/>
      <c r="M64" s="44"/>
      <c r="N64" s="44"/>
      <c r="O64" s="45"/>
      <c r="P64" s="43"/>
      <c r="Q64" s="44"/>
      <c r="R64" s="44"/>
      <c r="S64" s="45"/>
      <c r="T64" s="118" t="s">
        <v>83</v>
      </c>
      <c r="U64" s="117"/>
      <c r="V64" s="117"/>
      <c r="W64" s="52" t="s">
        <v>53</v>
      </c>
      <c r="X64" s="43"/>
      <c r="Y64" s="44"/>
      <c r="Z64" s="44"/>
      <c r="AA64" s="45"/>
      <c r="AB64" s="38"/>
      <c r="AC64" s="39"/>
      <c r="AD64" s="39"/>
      <c r="AE64" s="39"/>
    </row>
    <row r="65" customFormat="false" ht="10.5" hidden="false" customHeight="true" outlineLevel="0" collapsed="false">
      <c r="A65" s="27"/>
      <c r="B65" s="53" t="n">
        <v>5</v>
      </c>
      <c r="C65" s="54" t="s">
        <v>54</v>
      </c>
      <c r="D65" s="33"/>
      <c r="E65" s="34"/>
      <c r="F65" s="34"/>
      <c r="G65" s="35"/>
      <c r="H65" s="33"/>
      <c r="I65" s="34"/>
      <c r="J65" s="34"/>
      <c r="K65" s="35"/>
      <c r="L65" s="102" t="s">
        <v>103</v>
      </c>
      <c r="M65" s="107"/>
      <c r="N65" s="108"/>
      <c r="O65" s="109"/>
      <c r="P65" s="153"/>
      <c r="Q65" s="154"/>
      <c r="R65" s="154"/>
      <c r="S65" s="35"/>
      <c r="T65" s="153"/>
      <c r="U65" s="156"/>
      <c r="V65" s="159" t="s">
        <v>49</v>
      </c>
      <c r="W65" s="112"/>
      <c r="X65" s="153"/>
      <c r="Y65" s="154"/>
      <c r="Z65" s="154"/>
      <c r="AA65" s="35"/>
      <c r="AB65" s="38"/>
      <c r="AC65" s="39"/>
      <c r="AD65" s="39"/>
      <c r="AE65" s="39"/>
    </row>
    <row r="66" customFormat="false" ht="10.5" hidden="false" customHeight="true" outlineLevel="0" collapsed="false">
      <c r="A66" s="27"/>
      <c r="B66" s="53"/>
      <c r="C66" s="54"/>
      <c r="D66" s="43"/>
      <c r="E66" s="44"/>
      <c r="F66" s="44"/>
      <c r="G66" s="45"/>
      <c r="H66" s="43"/>
      <c r="I66" s="44"/>
      <c r="J66" s="44"/>
      <c r="K66" s="45"/>
      <c r="L66" s="43"/>
      <c r="M66" s="44"/>
      <c r="N66" s="115"/>
      <c r="O66" s="116"/>
      <c r="P66" s="43"/>
      <c r="Q66" s="44"/>
      <c r="R66" s="44"/>
      <c r="S66" s="45"/>
      <c r="T66" s="43"/>
      <c r="U66" s="105"/>
      <c r="V66" s="117" t="s">
        <v>83</v>
      </c>
      <c r="W66" s="67" t="s">
        <v>53</v>
      </c>
      <c r="X66" s="43"/>
      <c r="Y66" s="44"/>
      <c r="Z66" s="44"/>
      <c r="AA66" s="45"/>
      <c r="AB66" s="38"/>
      <c r="AC66" s="39"/>
      <c r="AD66" s="39"/>
      <c r="AE66" s="39"/>
    </row>
    <row r="67" customFormat="false" ht="10.5" hidden="false" customHeight="true" outlineLevel="0" collapsed="false">
      <c r="A67" s="27"/>
      <c r="B67" s="71" t="n">
        <v>6</v>
      </c>
      <c r="C67" s="72" t="s">
        <v>57</v>
      </c>
      <c r="D67" s="80"/>
      <c r="E67" s="81"/>
      <c r="F67" s="81"/>
      <c r="G67" s="82"/>
      <c r="H67" s="80"/>
      <c r="I67" s="81"/>
      <c r="J67" s="81"/>
      <c r="K67" s="82"/>
      <c r="L67" s="80"/>
      <c r="M67" s="81"/>
      <c r="N67" s="81"/>
      <c r="O67" s="82"/>
      <c r="P67" s="80"/>
      <c r="Q67" s="81"/>
      <c r="R67" s="81"/>
      <c r="S67" s="82"/>
      <c r="T67" s="80"/>
      <c r="U67" s="81"/>
      <c r="V67" s="81"/>
      <c r="W67" s="82"/>
      <c r="X67" s="81"/>
      <c r="Y67" s="128"/>
      <c r="Z67" s="81"/>
      <c r="AA67" s="82"/>
      <c r="AB67" s="38"/>
      <c r="AC67" s="39"/>
      <c r="AD67" s="39"/>
      <c r="AE67" s="39"/>
    </row>
    <row r="68" customFormat="false" ht="10.5" hidden="false" customHeight="true" outlineLevel="0" collapsed="false">
      <c r="A68" s="27"/>
      <c r="B68" s="71"/>
      <c r="C68" s="72"/>
      <c r="D68" s="76"/>
      <c r="E68" s="77"/>
      <c r="F68" s="77"/>
      <c r="G68" s="78"/>
      <c r="H68" s="76"/>
      <c r="I68" s="77"/>
      <c r="J68" s="77"/>
      <c r="K68" s="78"/>
      <c r="L68" s="76"/>
      <c r="M68" s="77"/>
      <c r="N68" s="77"/>
      <c r="O68" s="78"/>
      <c r="P68" s="76"/>
      <c r="Q68" s="77"/>
      <c r="R68" s="77"/>
      <c r="S68" s="78"/>
      <c r="T68" s="76"/>
      <c r="U68" s="77"/>
      <c r="V68" s="77"/>
      <c r="W68" s="78"/>
      <c r="X68" s="77"/>
      <c r="Y68" s="79"/>
      <c r="Z68" s="77"/>
      <c r="AA68" s="78"/>
      <c r="AB68" s="38"/>
      <c r="AC68" s="39"/>
      <c r="AD68" s="39"/>
      <c r="AE68" s="39"/>
    </row>
    <row r="69" customFormat="false" ht="10.5" hidden="false" customHeight="true" outlineLevel="0" collapsed="false">
      <c r="A69" s="27" t="s">
        <v>104</v>
      </c>
      <c r="B69" s="28" t="n">
        <v>1</v>
      </c>
      <c r="C69" s="29" t="s">
        <v>24</v>
      </c>
      <c r="D69" s="160" t="s">
        <v>105</v>
      </c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38"/>
      <c r="AC69" s="39"/>
      <c r="AD69" s="39"/>
      <c r="AE69" s="39"/>
    </row>
    <row r="70" customFormat="false" ht="10.5" hidden="false" customHeight="true" outlineLevel="0" collapsed="false">
      <c r="A70" s="27"/>
      <c r="B70" s="28"/>
      <c r="C70" s="29"/>
      <c r="D70" s="161" t="s">
        <v>106</v>
      </c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38"/>
      <c r="AC70" s="39"/>
      <c r="AD70" s="39"/>
      <c r="AE70" s="39"/>
    </row>
    <row r="71" customFormat="false" ht="10.2" hidden="false" customHeight="true" outlineLevel="0" collapsed="false">
      <c r="A71" s="27"/>
      <c r="B71" s="53" t="n">
        <v>2</v>
      </c>
      <c r="C71" s="54" t="s">
        <v>31</v>
      </c>
      <c r="D71" s="162" t="s">
        <v>107</v>
      </c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38"/>
      <c r="AC71" s="39"/>
      <c r="AD71" s="39"/>
      <c r="AE71" s="39"/>
    </row>
    <row r="72" customFormat="false" ht="10.5" hidden="false" customHeight="true" outlineLevel="0" collapsed="false">
      <c r="A72" s="27"/>
      <c r="B72" s="53"/>
      <c r="C72" s="54"/>
      <c r="D72" s="163" t="s">
        <v>108</v>
      </c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38"/>
      <c r="AC72" s="39"/>
      <c r="AD72" s="39"/>
      <c r="AE72" s="39"/>
    </row>
    <row r="73" customFormat="false" ht="10.5" hidden="false" customHeight="true" outlineLevel="0" collapsed="false">
      <c r="A73" s="27"/>
      <c r="B73" s="53" t="n">
        <v>3</v>
      </c>
      <c r="C73" s="54" t="s">
        <v>42</v>
      </c>
      <c r="D73" s="164"/>
      <c r="E73" s="125"/>
      <c r="F73" s="125"/>
      <c r="G73" s="32"/>
      <c r="H73" s="164"/>
      <c r="I73" s="125"/>
      <c r="J73" s="125"/>
      <c r="K73" s="32"/>
      <c r="L73" s="164"/>
      <c r="M73" s="125"/>
      <c r="N73" s="125"/>
      <c r="O73" s="32"/>
      <c r="P73" s="164"/>
      <c r="Q73" s="125"/>
      <c r="R73" s="125"/>
      <c r="S73" s="32"/>
      <c r="T73" s="164"/>
      <c r="U73" s="125"/>
      <c r="V73" s="125"/>
      <c r="W73" s="32"/>
      <c r="X73" s="164"/>
      <c r="Y73" s="125"/>
      <c r="Z73" s="125"/>
      <c r="AA73" s="32"/>
      <c r="AB73" s="38"/>
      <c r="AC73" s="39"/>
      <c r="AD73" s="39"/>
      <c r="AE73" s="39"/>
    </row>
    <row r="74" customFormat="false" ht="10.5" hidden="false" customHeight="true" outlineLevel="0" collapsed="false">
      <c r="A74" s="27"/>
      <c r="B74" s="53"/>
      <c r="C74" s="54"/>
      <c r="D74" s="165"/>
      <c r="E74" s="166"/>
      <c r="F74" s="166"/>
      <c r="G74" s="42"/>
      <c r="H74" s="165"/>
      <c r="I74" s="166"/>
      <c r="J74" s="166"/>
      <c r="K74" s="42"/>
      <c r="L74" s="165"/>
      <c r="M74" s="166"/>
      <c r="N74" s="166"/>
      <c r="O74" s="42"/>
      <c r="P74" s="165"/>
      <c r="Q74" s="166"/>
      <c r="R74" s="166"/>
      <c r="S74" s="42"/>
      <c r="T74" s="165"/>
      <c r="U74" s="166"/>
      <c r="V74" s="166"/>
      <c r="W74" s="42"/>
      <c r="X74" s="165"/>
      <c r="Y74" s="166"/>
      <c r="Z74" s="166"/>
      <c r="AA74" s="42"/>
      <c r="AB74" s="38"/>
      <c r="AC74" s="39"/>
      <c r="AD74" s="39"/>
      <c r="AE74" s="39"/>
    </row>
    <row r="75" customFormat="false" ht="10.5" hidden="false" customHeight="true" outlineLevel="0" collapsed="false">
      <c r="A75" s="27"/>
      <c r="B75" s="53" t="n">
        <v>4</v>
      </c>
      <c r="C75" s="54" t="s">
        <v>48</v>
      </c>
      <c r="D75" s="164"/>
      <c r="E75" s="125"/>
      <c r="F75" s="125"/>
      <c r="G75" s="32"/>
      <c r="H75" s="164"/>
      <c r="I75" s="125"/>
      <c r="J75" s="125"/>
      <c r="K75" s="32"/>
      <c r="L75" s="164"/>
      <c r="M75" s="125"/>
      <c r="N75" s="125"/>
      <c r="O75" s="32"/>
      <c r="P75" s="30"/>
      <c r="Q75" s="31"/>
      <c r="R75" s="31"/>
      <c r="S75" s="32"/>
      <c r="T75" s="30"/>
      <c r="U75" s="31"/>
      <c r="V75" s="31"/>
      <c r="W75" s="32"/>
      <c r="X75" s="30"/>
      <c r="Y75" s="73"/>
      <c r="Z75" s="31"/>
      <c r="AA75" s="32"/>
      <c r="AB75" s="38"/>
      <c r="AC75" s="39"/>
      <c r="AD75" s="39"/>
      <c r="AE75" s="39"/>
    </row>
    <row r="76" customFormat="false" ht="10.5" hidden="false" customHeight="true" outlineLevel="0" collapsed="false">
      <c r="A76" s="27"/>
      <c r="B76" s="53"/>
      <c r="C76" s="54"/>
      <c r="D76" s="165"/>
      <c r="E76" s="166"/>
      <c r="F76" s="166"/>
      <c r="G76" s="42"/>
      <c r="H76" s="165"/>
      <c r="I76" s="166"/>
      <c r="J76" s="166"/>
      <c r="K76" s="42"/>
      <c r="L76" s="165"/>
      <c r="M76" s="166"/>
      <c r="N76" s="166"/>
      <c r="O76" s="42"/>
      <c r="P76" s="40"/>
      <c r="Q76" s="41"/>
      <c r="R76" s="41"/>
      <c r="S76" s="42"/>
      <c r="T76" s="40"/>
      <c r="U76" s="41"/>
      <c r="V76" s="41"/>
      <c r="W76" s="42"/>
      <c r="X76" s="40"/>
      <c r="Y76" s="167"/>
      <c r="Z76" s="41"/>
      <c r="AA76" s="42"/>
      <c r="AB76" s="38"/>
      <c r="AC76" s="39"/>
      <c r="AD76" s="39"/>
      <c r="AE76" s="39"/>
    </row>
    <row r="77" customFormat="false" ht="10.5" hidden="false" customHeight="true" outlineLevel="0" collapsed="false">
      <c r="A77" s="27"/>
      <c r="B77" s="53" t="n">
        <v>5</v>
      </c>
      <c r="C77" s="54" t="s">
        <v>54</v>
      </c>
      <c r="D77" s="164"/>
      <c r="E77" s="125"/>
      <c r="F77" s="125"/>
      <c r="G77" s="32"/>
      <c r="H77" s="164"/>
      <c r="I77" s="125"/>
      <c r="J77" s="125"/>
      <c r="K77" s="32"/>
      <c r="L77" s="164"/>
      <c r="M77" s="125"/>
      <c r="N77" s="125"/>
      <c r="O77" s="32"/>
      <c r="P77" s="30"/>
      <c r="Q77" s="31"/>
      <c r="R77" s="31"/>
      <c r="S77" s="32"/>
      <c r="T77" s="30"/>
      <c r="U77" s="31"/>
      <c r="V77" s="31"/>
      <c r="W77" s="32"/>
      <c r="X77" s="30"/>
      <c r="Y77" s="73"/>
      <c r="Z77" s="31"/>
      <c r="AA77" s="32"/>
      <c r="AB77" s="38"/>
      <c r="AC77" s="39"/>
      <c r="AD77" s="39"/>
      <c r="AE77" s="39"/>
    </row>
    <row r="78" customFormat="false" ht="10.5" hidden="false" customHeight="true" outlineLevel="0" collapsed="false">
      <c r="A78" s="27"/>
      <c r="B78" s="53"/>
      <c r="C78" s="54"/>
      <c r="D78" s="165"/>
      <c r="E78" s="166"/>
      <c r="F78" s="166"/>
      <c r="G78" s="42"/>
      <c r="H78" s="165"/>
      <c r="I78" s="166"/>
      <c r="J78" s="166"/>
      <c r="K78" s="42"/>
      <c r="L78" s="165"/>
      <c r="M78" s="166"/>
      <c r="N78" s="166"/>
      <c r="O78" s="42"/>
      <c r="P78" s="40"/>
      <c r="Q78" s="41"/>
      <c r="R78" s="41"/>
      <c r="S78" s="42"/>
      <c r="T78" s="40"/>
      <c r="U78" s="41"/>
      <c r="V78" s="41"/>
      <c r="W78" s="42"/>
      <c r="X78" s="40"/>
      <c r="Y78" s="167"/>
      <c r="Z78" s="41"/>
      <c r="AA78" s="42"/>
      <c r="AB78" s="38"/>
      <c r="AC78" s="39"/>
      <c r="AD78" s="39"/>
      <c r="AE78" s="39"/>
    </row>
    <row r="79" customFormat="false" ht="10.5" hidden="false" customHeight="true" outlineLevel="0" collapsed="false">
      <c r="A79" s="27"/>
      <c r="B79" s="71" t="n">
        <v>6</v>
      </c>
      <c r="C79" s="72" t="s">
        <v>57</v>
      </c>
      <c r="D79" s="80"/>
      <c r="E79" s="81"/>
      <c r="F79" s="81"/>
      <c r="G79" s="82"/>
      <c r="H79" s="30"/>
      <c r="I79" s="31"/>
      <c r="J79" s="31"/>
      <c r="K79" s="32"/>
      <c r="L79" s="80"/>
      <c r="M79" s="81"/>
      <c r="N79" s="81"/>
      <c r="O79" s="82"/>
      <c r="P79" s="80"/>
      <c r="Q79" s="81"/>
      <c r="R79" s="81"/>
      <c r="S79" s="82"/>
      <c r="T79" s="30"/>
      <c r="U79" s="31"/>
      <c r="V79" s="31"/>
      <c r="W79" s="32"/>
      <c r="X79" s="81"/>
      <c r="Y79" s="128"/>
      <c r="Z79" s="81"/>
      <c r="AA79" s="82"/>
      <c r="AB79" s="38"/>
      <c r="AC79" s="39"/>
      <c r="AD79" s="39"/>
      <c r="AE79" s="39"/>
    </row>
    <row r="80" customFormat="false" ht="10.5" hidden="false" customHeight="true" outlineLevel="0" collapsed="false">
      <c r="A80" s="27"/>
      <c r="B80" s="71"/>
      <c r="C80" s="72"/>
      <c r="D80" s="76"/>
      <c r="E80" s="77"/>
      <c r="F80" s="77"/>
      <c r="G80" s="78"/>
      <c r="H80" s="76"/>
      <c r="I80" s="77"/>
      <c r="J80" s="77"/>
      <c r="K80" s="78"/>
      <c r="L80" s="76"/>
      <c r="M80" s="77"/>
      <c r="N80" s="77"/>
      <c r="O80" s="78"/>
      <c r="P80" s="76"/>
      <c r="Q80" s="77"/>
      <c r="R80" s="77"/>
      <c r="S80" s="78"/>
      <c r="T80" s="76"/>
      <c r="U80" s="77"/>
      <c r="V80" s="77"/>
      <c r="W80" s="78"/>
      <c r="X80" s="77"/>
      <c r="Y80" s="79"/>
      <c r="Z80" s="77"/>
      <c r="AA80" s="78"/>
      <c r="AB80" s="38"/>
      <c r="AC80" s="39"/>
      <c r="AD80" s="39"/>
      <c r="AE80" s="39"/>
    </row>
    <row r="83" s="10" customFormat="true" ht="10.5" hidden="false" customHeight="true" outlineLevel="0" collapsed="false">
      <c r="G83" s="9"/>
      <c r="K83" s="9"/>
      <c r="O83" s="9"/>
      <c r="S83" s="9"/>
      <c r="W83" s="9"/>
      <c r="Y83" s="9"/>
      <c r="AA83" s="9"/>
    </row>
  </sheetData>
  <mergeCells count="329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E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T9:W9"/>
    <mergeCell ref="X9:AA9"/>
    <mergeCell ref="AB9:AB10"/>
    <mergeCell ref="AC9:AC10"/>
    <mergeCell ref="AD9:AD10"/>
    <mergeCell ref="AE9:AE10"/>
    <mergeCell ref="B11:B12"/>
    <mergeCell ref="C11:C12"/>
    <mergeCell ref="D11:O11"/>
    <mergeCell ref="P11:S11"/>
    <mergeCell ref="T11:W11"/>
    <mergeCell ref="X11:AA11"/>
    <mergeCell ref="AB11:AB12"/>
    <mergeCell ref="AC11:AC12"/>
    <mergeCell ref="AD11:AD12"/>
    <mergeCell ref="AE11:AE12"/>
    <mergeCell ref="D12:N12"/>
    <mergeCell ref="T12:V12"/>
    <mergeCell ref="X12:Z12"/>
    <mergeCell ref="B13:B14"/>
    <mergeCell ref="C13:C14"/>
    <mergeCell ref="D13:G13"/>
    <mergeCell ref="H13:K13"/>
    <mergeCell ref="L13:O13"/>
    <mergeCell ref="P13:AA13"/>
    <mergeCell ref="AB13:AB14"/>
    <mergeCell ref="AC13:AC14"/>
    <mergeCell ref="AD13:AD14"/>
    <mergeCell ref="AE13:AE14"/>
    <mergeCell ref="P14:Z14"/>
    <mergeCell ref="B15:B16"/>
    <mergeCell ref="C15:C16"/>
    <mergeCell ref="D15:O15"/>
    <mergeCell ref="AB15:AB16"/>
    <mergeCell ref="AC15:AC16"/>
    <mergeCell ref="AD15:AD16"/>
    <mergeCell ref="AE15:AE16"/>
    <mergeCell ref="D16:N16"/>
    <mergeCell ref="B17:B18"/>
    <mergeCell ref="C17:C18"/>
    <mergeCell ref="F17:G17"/>
    <mergeCell ref="J17:K17"/>
    <mergeCell ref="N17:O17"/>
    <mergeCell ref="AB17:AB18"/>
    <mergeCell ref="AC17:AC18"/>
    <mergeCell ref="AD17:AD18"/>
    <mergeCell ref="AE17:AE18"/>
    <mergeCell ref="B19:B20"/>
    <mergeCell ref="C19:C20"/>
    <mergeCell ref="AB19:AB20"/>
    <mergeCell ref="AC19:AC20"/>
    <mergeCell ref="AD19:AD20"/>
    <mergeCell ref="AE19:AE20"/>
    <mergeCell ref="A21:A32"/>
    <mergeCell ref="B21:B22"/>
    <mergeCell ref="C21:C22"/>
    <mergeCell ref="AB21:AB22"/>
    <mergeCell ref="AC21:AC22"/>
    <mergeCell ref="AD21:AD22"/>
    <mergeCell ref="AE21:AE22"/>
    <mergeCell ref="B23:B24"/>
    <mergeCell ref="C23:C24"/>
    <mergeCell ref="H23:K23"/>
    <mergeCell ref="L23:O23"/>
    <mergeCell ref="AB23:AB24"/>
    <mergeCell ref="AC23:AC24"/>
    <mergeCell ref="AD23:AD24"/>
    <mergeCell ref="AE23:AE24"/>
    <mergeCell ref="B25:B26"/>
    <mergeCell ref="C25:C26"/>
    <mergeCell ref="D25:G25"/>
    <mergeCell ref="H25:K25"/>
    <mergeCell ref="T25:W25"/>
    <mergeCell ref="AB25:AB26"/>
    <mergeCell ref="AC25:AC26"/>
    <mergeCell ref="AD25:AD26"/>
    <mergeCell ref="AE25:AE26"/>
    <mergeCell ref="H26:J26"/>
    <mergeCell ref="T26:V26"/>
    <mergeCell ref="B27:B28"/>
    <mergeCell ref="C27:C28"/>
    <mergeCell ref="D27:O27"/>
    <mergeCell ref="P27:S27"/>
    <mergeCell ref="X27:AA27"/>
    <mergeCell ref="AB27:AB28"/>
    <mergeCell ref="AC27:AC28"/>
    <mergeCell ref="AD27:AD28"/>
    <mergeCell ref="AE27:AE28"/>
    <mergeCell ref="D28:N28"/>
    <mergeCell ref="X28:Z28"/>
    <mergeCell ref="B29:B30"/>
    <mergeCell ref="C29:C30"/>
    <mergeCell ref="D29:E29"/>
    <mergeCell ref="H29:I29"/>
    <mergeCell ref="L29:M29"/>
    <mergeCell ref="P29:Q29"/>
    <mergeCell ref="T29:U29"/>
    <mergeCell ref="X29:Y29"/>
    <mergeCell ref="AB29:AB30"/>
    <mergeCell ref="AC29:AC30"/>
    <mergeCell ref="AD29:AD30"/>
    <mergeCell ref="AE29:AE30"/>
    <mergeCell ref="B31:B32"/>
    <mergeCell ref="C31:C32"/>
    <mergeCell ref="D31:AA31"/>
    <mergeCell ref="AB31:AB32"/>
    <mergeCell ref="AC31:AC32"/>
    <mergeCell ref="AD31:AD32"/>
    <mergeCell ref="AE31:AE32"/>
    <mergeCell ref="D32:AA32"/>
    <mergeCell ref="A33:A44"/>
    <mergeCell ref="B33:B34"/>
    <mergeCell ref="C33:C34"/>
    <mergeCell ref="X33:AA33"/>
    <mergeCell ref="AB33:AB34"/>
    <mergeCell ref="AC33:AC34"/>
    <mergeCell ref="AD33:AD34"/>
    <mergeCell ref="AE33:AE34"/>
    <mergeCell ref="X34:Z34"/>
    <mergeCell ref="B35:B36"/>
    <mergeCell ref="C35:C36"/>
    <mergeCell ref="P35:S35"/>
    <mergeCell ref="X35:AA35"/>
    <mergeCell ref="AB35:AB36"/>
    <mergeCell ref="AC35:AC36"/>
    <mergeCell ref="AD35:AD36"/>
    <mergeCell ref="AE35:AE36"/>
    <mergeCell ref="P36:R36"/>
    <mergeCell ref="B37:B38"/>
    <mergeCell ref="C37:C38"/>
    <mergeCell ref="L37:O37"/>
    <mergeCell ref="P37:AA37"/>
    <mergeCell ref="AB37:AB38"/>
    <mergeCell ref="AC37:AC38"/>
    <mergeCell ref="AD37:AD38"/>
    <mergeCell ref="AE37:AE38"/>
    <mergeCell ref="P38:Z38"/>
    <mergeCell ref="B39:B40"/>
    <mergeCell ref="C39:C40"/>
    <mergeCell ref="H39:I39"/>
    <mergeCell ref="L39:O39"/>
    <mergeCell ref="P39:AA39"/>
    <mergeCell ref="AB39:AB40"/>
    <mergeCell ref="AC39:AC40"/>
    <mergeCell ref="AD39:AD40"/>
    <mergeCell ref="AE39:AE40"/>
    <mergeCell ref="B41:B42"/>
    <mergeCell ref="C41:C42"/>
    <mergeCell ref="D41:G41"/>
    <mergeCell ref="H41:K41"/>
    <mergeCell ref="AB41:AB42"/>
    <mergeCell ref="AC41:AC42"/>
    <mergeCell ref="AD41:AD42"/>
    <mergeCell ref="AE41:AE42"/>
    <mergeCell ref="B43:B44"/>
    <mergeCell ref="C43:C44"/>
    <mergeCell ref="AB43:AB44"/>
    <mergeCell ref="AC43:AC44"/>
    <mergeCell ref="AD43:AD44"/>
    <mergeCell ref="AE43:AE44"/>
    <mergeCell ref="A45:A56"/>
    <mergeCell ref="B45:B46"/>
    <mergeCell ref="C45:C46"/>
    <mergeCell ref="D45:O45"/>
    <mergeCell ref="P45:AA45"/>
    <mergeCell ref="AB45:AB46"/>
    <mergeCell ref="AC45:AC46"/>
    <mergeCell ref="AD45:AD46"/>
    <mergeCell ref="AE45:AE46"/>
    <mergeCell ref="B47:B48"/>
    <mergeCell ref="C47:C48"/>
    <mergeCell ref="D47:O47"/>
    <mergeCell ref="P47:AA47"/>
    <mergeCell ref="AB47:AB48"/>
    <mergeCell ref="AC47:AC48"/>
    <mergeCell ref="AD47:AD48"/>
    <mergeCell ref="AE47:AE48"/>
    <mergeCell ref="D48:N48"/>
    <mergeCell ref="B49:B50"/>
    <mergeCell ref="C49:C50"/>
    <mergeCell ref="D49:G49"/>
    <mergeCell ref="H49:K49"/>
    <mergeCell ref="P49:S49"/>
    <mergeCell ref="T49:W49"/>
    <mergeCell ref="X49:AA49"/>
    <mergeCell ref="AB49:AB50"/>
    <mergeCell ref="AC49:AC50"/>
    <mergeCell ref="AD49:AD50"/>
    <mergeCell ref="AE49:AE50"/>
    <mergeCell ref="X50:Z50"/>
    <mergeCell ref="B51:B52"/>
    <mergeCell ref="C51:C52"/>
    <mergeCell ref="H51:K51"/>
    <mergeCell ref="P51:S51"/>
    <mergeCell ref="T51:W51"/>
    <mergeCell ref="AB51:AB52"/>
    <mergeCell ref="AC51:AC52"/>
    <mergeCell ref="AD51:AD52"/>
    <mergeCell ref="AE51:AE52"/>
    <mergeCell ref="P52:R52"/>
    <mergeCell ref="B53:B54"/>
    <mergeCell ref="C53:C54"/>
    <mergeCell ref="AB53:AB54"/>
    <mergeCell ref="AC53:AC54"/>
    <mergeCell ref="AD53:AD54"/>
    <mergeCell ref="AE53:AE54"/>
    <mergeCell ref="B55:B56"/>
    <mergeCell ref="C55:C56"/>
    <mergeCell ref="AB55:AB56"/>
    <mergeCell ref="AC55:AC56"/>
    <mergeCell ref="AD55:AD56"/>
    <mergeCell ref="AE55:AE56"/>
    <mergeCell ref="A57:A68"/>
    <mergeCell ref="B57:B58"/>
    <mergeCell ref="C57:C58"/>
    <mergeCell ref="D57:G57"/>
    <mergeCell ref="H57:K57"/>
    <mergeCell ref="L57:O57"/>
    <mergeCell ref="P57:Q57"/>
    <mergeCell ref="X57:AA57"/>
    <mergeCell ref="AB57:AB58"/>
    <mergeCell ref="AC57:AC58"/>
    <mergeCell ref="AD57:AD58"/>
    <mergeCell ref="AE57:AE58"/>
    <mergeCell ref="H58:J58"/>
    <mergeCell ref="B59:B60"/>
    <mergeCell ref="C59:C60"/>
    <mergeCell ref="D59:G59"/>
    <mergeCell ref="H59:K59"/>
    <mergeCell ref="L59:O59"/>
    <mergeCell ref="P59:S59"/>
    <mergeCell ref="X59:AA59"/>
    <mergeCell ref="AB59:AB60"/>
    <mergeCell ref="AC59:AC60"/>
    <mergeCell ref="AD59:AD60"/>
    <mergeCell ref="AE59:AE60"/>
    <mergeCell ref="B61:B62"/>
    <mergeCell ref="C61:C62"/>
    <mergeCell ref="D61:G61"/>
    <mergeCell ref="R61:S61"/>
    <mergeCell ref="V61:W61"/>
    <mergeCell ref="Z61:AA61"/>
    <mergeCell ref="AB61:AB62"/>
    <mergeCell ref="AC61:AC62"/>
    <mergeCell ref="AD61:AD62"/>
    <mergeCell ref="AE61:AE62"/>
    <mergeCell ref="B63:B64"/>
    <mergeCell ref="C63:C64"/>
    <mergeCell ref="T63:W63"/>
    <mergeCell ref="AB63:AB64"/>
    <mergeCell ref="AC63:AC64"/>
    <mergeCell ref="AD63:AD64"/>
    <mergeCell ref="AE63:AE64"/>
    <mergeCell ref="B65:B66"/>
    <mergeCell ref="C65:C66"/>
    <mergeCell ref="AB65:AB66"/>
    <mergeCell ref="AC65:AC66"/>
    <mergeCell ref="AD65:AD66"/>
    <mergeCell ref="AE65:AE66"/>
    <mergeCell ref="B67:B68"/>
    <mergeCell ref="C67:C68"/>
    <mergeCell ref="AB67:AB68"/>
    <mergeCell ref="AC67:AC68"/>
    <mergeCell ref="AD67:AD68"/>
    <mergeCell ref="AE67:AE68"/>
    <mergeCell ref="A69:A80"/>
    <mergeCell ref="B69:B70"/>
    <mergeCell ref="C69:C70"/>
    <mergeCell ref="D69:AA69"/>
    <mergeCell ref="AB69:AB70"/>
    <mergeCell ref="AC69:AC70"/>
    <mergeCell ref="AD69:AD70"/>
    <mergeCell ref="AE69:AE70"/>
    <mergeCell ref="D70:AA70"/>
    <mergeCell ref="B71:B72"/>
    <mergeCell ref="C71:C72"/>
    <mergeCell ref="D71:AA71"/>
    <mergeCell ref="AB71:AB72"/>
    <mergeCell ref="AC71:AC72"/>
    <mergeCell ref="AD71:AD72"/>
    <mergeCell ref="AE71:AE72"/>
    <mergeCell ref="D72:AA72"/>
    <mergeCell ref="B73:B74"/>
    <mergeCell ref="C73:C74"/>
    <mergeCell ref="AB73:AB74"/>
    <mergeCell ref="AC73:AC74"/>
    <mergeCell ref="AD73:AD74"/>
    <mergeCell ref="AE73:AE74"/>
    <mergeCell ref="B75:B76"/>
    <mergeCell ref="C75:C76"/>
    <mergeCell ref="AB75:AB76"/>
    <mergeCell ref="AC75:AC76"/>
    <mergeCell ref="AD75:AD76"/>
    <mergeCell ref="AE75:AE76"/>
    <mergeCell ref="B77:B78"/>
    <mergeCell ref="C77:C78"/>
    <mergeCell ref="AB77:AB78"/>
    <mergeCell ref="AC77:AC78"/>
    <mergeCell ref="AD77:AD78"/>
    <mergeCell ref="AE77:AE78"/>
    <mergeCell ref="B79:B80"/>
    <mergeCell ref="C79:C80"/>
    <mergeCell ref="AB79:AB80"/>
    <mergeCell ref="AC79:AC80"/>
    <mergeCell ref="AD79:AD80"/>
    <mergeCell ref="AE79:AE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Q43" activeCellId="0" sqref="Q43"/>
    </sheetView>
  </sheetViews>
  <sheetFormatPr defaultColWidth="9.1015625" defaultRowHeight="10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88"/>
    <col collapsed="false" customWidth="true" hidden="false" outlineLevel="0" max="3" min="3" style="168" width="9.55"/>
    <col collapsed="false" customWidth="true" hidden="false" outlineLevel="0" max="4" min="4" style="1" width="9.66"/>
    <col collapsed="false" customWidth="true" hidden="false" outlineLevel="0" max="5" min="5" style="1" width="7.1"/>
    <col collapsed="false" customWidth="true" hidden="false" outlineLevel="0" max="6" min="6" style="1" width="9.66"/>
    <col collapsed="false" customWidth="true" hidden="false" outlineLevel="0" max="7" min="7" style="2" width="4.66"/>
    <col collapsed="false" customWidth="true" hidden="false" outlineLevel="0" max="8" min="8" style="1" width="11.55"/>
    <col collapsed="false" customWidth="true" hidden="false" outlineLevel="0" max="9" min="9" style="1" width="6.66"/>
    <col collapsed="false" customWidth="true" hidden="false" outlineLevel="0" max="10" min="10" style="1" width="10.32"/>
    <col collapsed="false" customWidth="true" hidden="false" outlineLevel="0" max="11" min="11" style="2" width="6.55"/>
    <col collapsed="false" customWidth="true" hidden="false" outlineLevel="0" max="12" min="12" style="1" width="9.66"/>
    <col collapsed="false" customWidth="true" hidden="false" outlineLevel="0" max="13" min="13" style="1" width="5.43"/>
    <col collapsed="false" customWidth="true" hidden="false" outlineLevel="0" max="14" min="14" style="1" width="11.32"/>
    <col collapsed="false" customWidth="true" hidden="false" outlineLevel="0" max="15" min="15" style="2" width="6.1"/>
    <col collapsed="false" customWidth="true" hidden="false" outlineLevel="0" max="16" min="16" style="1" width="9.66"/>
    <col collapsed="false" customWidth="true" hidden="false" outlineLevel="0" max="17" min="17" style="1" width="6.1"/>
    <col collapsed="false" customWidth="true" hidden="false" outlineLevel="0" max="18" min="18" style="1" width="9.66"/>
    <col collapsed="false" customWidth="true" hidden="false" outlineLevel="0" max="19" min="19" style="2" width="6.99"/>
    <col collapsed="false" customWidth="true" hidden="false" outlineLevel="0" max="20" min="20" style="1" width="9.66"/>
    <col collapsed="false" customWidth="true" hidden="false" outlineLevel="0" max="21" min="21" style="1" width="6.32"/>
    <col collapsed="false" customWidth="true" hidden="false" outlineLevel="0" max="22" min="22" style="1" width="9.66"/>
    <col collapsed="false" customWidth="true" hidden="false" outlineLevel="0" max="23" min="23" style="2" width="6.43"/>
    <col collapsed="false" customWidth="true" hidden="false" outlineLevel="0" max="24" min="24" style="1" width="9.66"/>
    <col collapsed="false" customWidth="true" hidden="false" outlineLevel="0" max="25" min="25" style="1" width="6.32"/>
    <col collapsed="false" customWidth="true" hidden="false" outlineLevel="0" max="26" min="26" style="1" width="9.66"/>
    <col collapsed="false" customWidth="true" hidden="false" outlineLevel="0" max="27" min="27" style="2" width="6.43"/>
    <col collapsed="false" customWidth="true" hidden="false" outlineLevel="0" max="31" min="28" style="1" width="2.99"/>
    <col collapsed="false" customWidth="false" hidden="false" outlineLevel="0" max="257" min="32" style="1" width="9.1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5"/>
      <c r="F1" s="5"/>
      <c r="G1" s="6"/>
      <c r="H1" s="5"/>
      <c r="I1" s="7"/>
      <c r="J1" s="8"/>
      <c r="K1" s="7"/>
      <c r="L1" s="169"/>
      <c r="M1" s="7"/>
      <c r="N1" s="8"/>
      <c r="O1" s="7"/>
      <c r="P1" s="4"/>
      <c r="Q1" s="5"/>
      <c r="R1" s="5"/>
      <c r="S1" s="7"/>
      <c r="T1" s="7"/>
      <c r="U1" s="8"/>
      <c r="V1" s="5"/>
      <c r="W1" s="9"/>
      <c r="X1" s="7"/>
      <c r="Y1" s="8"/>
      <c r="Z1" s="5"/>
      <c r="AA1" s="9"/>
    </row>
    <row r="2" s="11" customFormat="true" ht="10.5" hidden="false" customHeight="true" outlineLevel="0" collapsed="false">
      <c r="A2" s="3"/>
      <c r="B2" s="3"/>
      <c r="C2" s="3"/>
      <c r="G2" s="6"/>
      <c r="I2" s="8"/>
      <c r="J2" s="13"/>
      <c r="K2" s="7"/>
      <c r="L2" s="8"/>
      <c r="M2" s="8"/>
      <c r="N2" s="13"/>
      <c r="O2" s="7"/>
      <c r="S2" s="7"/>
      <c r="T2" s="8"/>
      <c r="U2" s="13"/>
      <c r="W2" s="9"/>
      <c r="X2" s="8"/>
      <c r="Y2" s="13"/>
      <c r="AA2" s="9"/>
    </row>
    <row r="3" s="11" customFormat="true" ht="3.75" hidden="false" customHeight="true" outlineLevel="0" collapsed="false">
      <c r="B3" s="14"/>
      <c r="C3" s="170"/>
      <c r="G3" s="6"/>
      <c r="K3" s="12"/>
      <c r="O3" s="12"/>
      <c r="S3" s="6"/>
      <c r="U3" s="13"/>
      <c r="V3" s="8"/>
      <c r="W3" s="9"/>
      <c r="Y3" s="13"/>
      <c r="Z3" s="8"/>
      <c r="AA3" s="9"/>
    </row>
    <row r="4" s="11" customFormat="true" ht="10.5" hidden="false" customHeight="true" outlineLevel="0" collapsed="false">
      <c r="A4" s="15"/>
      <c r="B4" s="14"/>
      <c r="C4" s="170"/>
      <c r="D4" s="15" t="s">
        <v>1</v>
      </c>
      <c r="G4" s="6"/>
      <c r="J4" s="15"/>
      <c r="K4" s="6"/>
      <c r="N4" s="15"/>
      <c r="O4" s="6"/>
      <c r="P4" s="15"/>
      <c r="S4" s="6"/>
      <c r="U4" s="10"/>
      <c r="V4" s="10"/>
      <c r="W4" s="9"/>
      <c r="Y4" s="10"/>
      <c r="Z4" s="10"/>
      <c r="AA4" s="9"/>
    </row>
    <row r="5" s="11" customFormat="true" ht="10.5" hidden="false" customHeight="true" outlineLevel="0" collapsed="false">
      <c r="A5" s="16"/>
      <c r="B5" s="14"/>
      <c r="C5" s="170"/>
      <c r="D5" s="16" t="s">
        <v>109</v>
      </c>
      <c r="G5" s="6"/>
      <c r="K5" s="6"/>
      <c r="O5" s="6"/>
      <c r="P5" s="16"/>
      <c r="S5" s="6"/>
      <c r="U5" s="10"/>
      <c r="V5" s="10"/>
      <c r="W5" s="9"/>
      <c r="Y5" s="10"/>
      <c r="Z5" s="10"/>
      <c r="AA5" s="9"/>
    </row>
    <row r="6" s="11" customFormat="true" ht="6" hidden="false" customHeight="true" outlineLevel="0" collapsed="false">
      <c r="B6" s="14"/>
      <c r="C6" s="170"/>
      <c r="G6" s="6"/>
      <c r="K6" s="6"/>
      <c r="O6" s="6"/>
      <c r="S6" s="6"/>
      <c r="U6" s="10"/>
      <c r="V6" s="10"/>
      <c r="W6" s="9"/>
      <c r="Y6" s="10"/>
      <c r="Z6" s="10"/>
      <c r="AA6" s="9"/>
    </row>
    <row r="7" s="11" customFormat="true" ht="10.5" hidden="false" customHeight="true" outlineLevel="0" collapsed="false">
      <c r="A7" s="17"/>
      <c r="B7" s="18"/>
      <c r="C7" s="171"/>
      <c r="D7" s="172" t="s">
        <v>110</v>
      </c>
      <c r="E7" s="172"/>
      <c r="F7" s="173" t="s">
        <v>111</v>
      </c>
      <c r="G7" s="173"/>
      <c r="H7" s="172" t="s">
        <v>112</v>
      </c>
      <c r="I7" s="172"/>
      <c r="J7" s="173" t="s">
        <v>113</v>
      </c>
      <c r="K7" s="173"/>
      <c r="L7" s="172" t="s">
        <v>114</v>
      </c>
      <c r="M7" s="172"/>
      <c r="N7" s="173" t="s">
        <v>115</v>
      </c>
      <c r="O7" s="173"/>
      <c r="P7" s="172" t="s">
        <v>116</v>
      </c>
      <c r="Q7" s="172"/>
      <c r="R7" s="173" t="s">
        <v>117</v>
      </c>
      <c r="S7" s="173"/>
      <c r="T7" s="172" t="s">
        <v>118</v>
      </c>
      <c r="U7" s="172"/>
      <c r="V7" s="173" t="s">
        <v>119</v>
      </c>
      <c r="W7" s="173"/>
      <c r="X7" s="172" t="s">
        <v>120</v>
      </c>
      <c r="Y7" s="172"/>
      <c r="Z7" s="173" t="s">
        <v>121</v>
      </c>
      <c r="AA7" s="173"/>
      <c r="AB7" s="174"/>
      <c r="AC7" s="174"/>
      <c r="AD7" s="174"/>
      <c r="AE7" s="174"/>
    </row>
    <row r="8" s="11" customFormat="true" ht="10.5" hidden="false" customHeight="true" outlineLevel="0" collapsed="false">
      <c r="A8" s="23"/>
      <c r="B8" s="24"/>
      <c r="C8" s="175"/>
      <c r="D8" s="25" t="s">
        <v>15</v>
      </c>
      <c r="E8" s="25"/>
      <c r="F8" s="25"/>
      <c r="G8" s="25"/>
      <c r="H8" s="25" t="s">
        <v>15</v>
      </c>
      <c r="I8" s="25"/>
      <c r="J8" s="25"/>
      <c r="K8" s="25"/>
      <c r="L8" s="176" t="s">
        <v>122</v>
      </c>
      <c r="M8" s="176"/>
      <c r="N8" s="176"/>
      <c r="O8" s="176"/>
      <c r="P8" s="176" t="s">
        <v>17</v>
      </c>
      <c r="Q8" s="176"/>
      <c r="R8" s="176"/>
      <c r="S8" s="176"/>
      <c r="T8" s="176" t="s">
        <v>18</v>
      </c>
      <c r="U8" s="176"/>
      <c r="V8" s="176"/>
      <c r="W8" s="176"/>
      <c r="X8" s="176" t="s">
        <v>18</v>
      </c>
      <c r="Y8" s="176"/>
      <c r="Z8" s="176"/>
      <c r="AA8" s="176"/>
      <c r="AB8" s="174" t="s">
        <v>19</v>
      </c>
      <c r="AC8" s="174" t="s">
        <v>20</v>
      </c>
      <c r="AD8" s="174" t="s">
        <v>21</v>
      </c>
      <c r="AE8" s="174" t="s">
        <v>22</v>
      </c>
    </row>
    <row r="9" customFormat="false" ht="10.5" hidden="false" customHeight="true" outlineLevel="0" collapsed="false">
      <c r="A9" s="177" t="s">
        <v>23</v>
      </c>
      <c r="B9" s="178" t="n">
        <v>1</v>
      </c>
      <c r="C9" s="29" t="s">
        <v>24</v>
      </c>
      <c r="D9" s="179" t="s">
        <v>123</v>
      </c>
      <c r="E9" s="179"/>
      <c r="F9" s="37" t="s">
        <v>123</v>
      </c>
      <c r="G9" s="37"/>
      <c r="H9" s="30"/>
      <c r="I9" s="31"/>
      <c r="J9" s="31"/>
      <c r="K9" s="32"/>
      <c r="L9" s="30"/>
      <c r="M9" s="31"/>
      <c r="N9" s="31"/>
      <c r="O9" s="32"/>
      <c r="P9" s="30"/>
      <c r="Q9" s="31"/>
      <c r="R9" s="31"/>
      <c r="S9" s="32"/>
      <c r="T9" s="30"/>
      <c r="U9" s="31"/>
      <c r="V9" s="31"/>
      <c r="W9" s="32"/>
      <c r="X9" s="30"/>
      <c r="Y9" s="31"/>
      <c r="Z9" s="31"/>
      <c r="AA9" s="32"/>
      <c r="AB9" s="38"/>
      <c r="AC9" s="39"/>
      <c r="AD9" s="39"/>
      <c r="AE9" s="39"/>
    </row>
    <row r="10" customFormat="false" ht="10.5" hidden="false" customHeight="true" outlineLevel="0" collapsed="false">
      <c r="A10" s="177"/>
      <c r="B10" s="178"/>
      <c r="C10" s="29"/>
      <c r="D10" s="66" t="s">
        <v>124</v>
      </c>
      <c r="E10" s="119" t="s">
        <v>68</v>
      </c>
      <c r="F10" s="66" t="s">
        <v>125</v>
      </c>
      <c r="G10" s="52" t="s">
        <v>126</v>
      </c>
      <c r="H10" s="40"/>
      <c r="I10" s="41"/>
      <c r="J10" s="41"/>
      <c r="K10" s="42"/>
      <c r="L10" s="40"/>
      <c r="M10" s="41"/>
      <c r="N10" s="41"/>
      <c r="O10" s="42"/>
      <c r="P10" s="40"/>
      <c r="Q10" s="41"/>
      <c r="R10" s="41"/>
      <c r="S10" s="42"/>
      <c r="T10" s="40"/>
      <c r="U10" s="41"/>
      <c r="V10" s="41"/>
      <c r="W10" s="42"/>
      <c r="X10" s="40"/>
      <c r="Y10" s="41"/>
      <c r="Z10" s="41"/>
      <c r="AA10" s="42"/>
      <c r="AB10" s="38"/>
      <c r="AC10" s="39"/>
      <c r="AD10" s="39"/>
      <c r="AE10" s="39"/>
    </row>
    <row r="11" customFormat="false" ht="10.5" hidden="false" customHeight="true" outlineLevel="0" collapsed="false">
      <c r="A11" s="177"/>
      <c r="B11" s="180" t="n">
        <v>2</v>
      </c>
      <c r="C11" s="54" t="s">
        <v>31</v>
      </c>
      <c r="D11" s="55" t="s">
        <v>43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104" t="s">
        <v>123</v>
      </c>
      <c r="Q11" s="104"/>
      <c r="R11" s="127" t="s">
        <v>123</v>
      </c>
      <c r="S11" s="88"/>
      <c r="T11" s="30"/>
      <c r="U11" s="31"/>
      <c r="V11" s="31"/>
      <c r="W11" s="32"/>
      <c r="X11" s="57" t="s">
        <v>127</v>
      </c>
      <c r="Y11" s="57"/>
      <c r="Z11" s="57"/>
      <c r="AA11" s="57"/>
      <c r="AB11" s="38"/>
      <c r="AC11" s="39"/>
      <c r="AD11" s="39"/>
      <c r="AE11" s="39"/>
    </row>
    <row r="12" customFormat="false" ht="10.5" hidden="false" customHeight="true" outlineLevel="0" collapsed="false">
      <c r="A12" s="177"/>
      <c r="B12" s="180"/>
      <c r="C12" s="54"/>
      <c r="D12" s="58" t="s">
        <v>128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 t="s">
        <v>47</v>
      </c>
      <c r="P12" s="66" t="s">
        <v>124</v>
      </c>
      <c r="Q12" s="67" t="s">
        <v>126</v>
      </c>
      <c r="R12" s="117" t="s">
        <v>125</v>
      </c>
      <c r="S12" s="52" t="s">
        <v>68</v>
      </c>
      <c r="T12" s="40"/>
      <c r="U12" s="41"/>
      <c r="V12" s="41"/>
      <c r="W12" s="42"/>
      <c r="X12" s="181" t="s">
        <v>129</v>
      </c>
      <c r="Y12" s="47"/>
      <c r="Z12" s="47"/>
      <c r="AA12" s="52" t="s">
        <v>45</v>
      </c>
      <c r="AB12" s="38"/>
      <c r="AC12" s="39"/>
      <c r="AD12" s="39"/>
      <c r="AE12" s="39"/>
    </row>
    <row r="13" customFormat="false" ht="10.5" hidden="false" customHeight="true" outlineLevel="0" collapsed="false">
      <c r="A13" s="177"/>
      <c r="B13" s="180" t="n">
        <v>3</v>
      </c>
      <c r="C13" s="54" t="s">
        <v>42</v>
      </c>
      <c r="D13" s="57" t="s">
        <v>32</v>
      </c>
      <c r="E13" s="57"/>
      <c r="F13" s="57"/>
      <c r="G13" s="57"/>
      <c r="H13" s="63" t="s">
        <v>32</v>
      </c>
      <c r="I13" s="63"/>
      <c r="J13" s="63"/>
      <c r="K13" s="63"/>
      <c r="L13" s="104" t="s">
        <v>123</v>
      </c>
      <c r="M13" s="104"/>
      <c r="N13" s="127" t="s">
        <v>123</v>
      </c>
      <c r="O13" s="88"/>
      <c r="P13" s="55" t="s">
        <v>130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38"/>
      <c r="AC13" s="39"/>
      <c r="AD13" s="39"/>
      <c r="AE13" s="39"/>
    </row>
    <row r="14" customFormat="false" ht="10.5" hidden="false" customHeight="true" outlineLevel="0" collapsed="false">
      <c r="A14" s="177"/>
      <c r="B14" s="180"/>
      <c r="C14" s="54"/>
      <c r="D14" s="49" t="s">
        <v>128</v>
      </c>
      <c r="E14" s="49"/>
      <c r="F14" s="49"/>
      <c r="G14" s="52" t="s">
        <v>71</v>
      </c>
      <c r="H14" s="49" t="s">
        <v>131</v>
      </c>
      <c r="I14" s="49"/>
      <c r="J14" s="49"/>
      <c r="K14" s="48" t="s">
        <v>41</v>
      </c>
      <c r="L14" s="66" t="s">
        <v>124</v>
      </c>
      <c r="M14" s="67" t="s">
        <v>126</v>
      </c>
      <c r="N14" s="117" t="s">
        <v>125</v>
      </c>
      <c r="O14" s="52" t="s">
        <v>68</v>
      </c>
      <c r="P14" s="95" t="s">
        <v>132</v>
      </c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59" t="s">
        <v>37</v>
      </c>
      <c r="AB14" s="38"/>
      <c r="AC14" s="39"/>
      <c r="AD14" s="39"/>
      <c r="AE14" s="39"/>
    </row>
    <row r="15" customFormat="false" ht="10.5" hidden="false" customHeight="true" outlineLevel="0" collapsed="false">
      <c r="A15" s="177"/>
      <c r="B15" s="180" t="n">
        <v>4</v>
      </c>
      <c r="C15" s="54" t="s">
        <v>48</v>
      </c>
      <c r="D15" s="182" t="s">
        <v>133</v>
      </c>
      <c r="E15" s="120"/>
      <c r="F15" s="31"/>
      <c r="G15" s="32"/>
      <c r="H15" s="104" t="s">
        <v>123</v>
      </c>
      <c r="I15" s="104"/>
      <c r="J15" s="127" t="s">
        <v>123</v>
      </c>
      <c r="K15" s="88"/>
      <c r="L15" s="57" t="s">
        <v>86</v>
      </c>
      <c r="M15" s="57"/>
      <c r="N15" s="57"/>
      <c r="O15" s="57"/>
      <c r="P15" s="183" t="s">
        <v>134</v>
      </c>
      <c r="Q15" s="159"/>
      <c r="R15" s="159"/>
      <c r="S15" s="89"/>
      <c r="T15" s="57" t="s">
        <v>32</v>
      </c>
      <c r="U15" s="57"/>
      <c r="V15" s="57"/>
      <c r="W15" s="57"/>
      <c r="X15" s="80"/>
      <c r="Y15" s="81"/>
      <c r="Z15" s="182" t="s">
        <v>133</v>
      </c>
      <c r="AA15" s="120"/>
      <c r="AB15" s="184"/>
      <c r="AC15" s="39"/>
      <c r="AD15" s="39"/>
      <c r="AE15" s="39"/>
    </row>
    <row r="16" customFormat="false" ht="10.5" hidden="false" customHeight="true" outlineLevel="0" collapsed="false">
      <c r="A16" s="177"/>
      <c r="B16" s="180"/>
      <c r="C16" s="54"/>
      <c r="D16" s="46" t="s">
        <v>135</v>
      </c>
      <c r="E16" s="119" t="s">
        <v>71</v>
      </c>
      <c r="F16" s="41"/>
      <c r="G16" s="42"/>
      <c r="H16" s="66" t="s">
        <v>124</v>
      </c>
      <c r="I16" s="67" t="s">
        <v>126</v>
      </c>
      <c r="J16" s="117" t="s">
        <v>125</v>
      </c>
      <c r="K16" s="52" t="s">
        <v>45</v>
      </c>
      <c r="L16" s="49" t="s">
        <v>82</v>
      </c>
      <c r="M16" s="51"/>
      <c r="N16" s="51"/>
      <c r="O16" s="67" t="s">
        <v>88</v>
      </c>
      <c r="P16" s="181" t="s">
        <v>136</v>
      </c>
      <c r="Q16" s="47"/>
      <c r="R16" s="47"/>
      <c r="S16" s="52" t="s">
        <v>41</v>
      </c>
      <c r="T16" s="181" t="s">
        <v>137</v>
      </c>
      <c r="U16" s="47"/>
      <c r="V16" s="47"/>
      <c r="W16" s="52" t="s">
        <v>40</v>
      </c>
      <c r="X16" s="40"/>
      <c r="Y16" s="41"/>
      <c r="Z16" s="46" t="s">
        <v>135</v>
      </c>
      <c r="AA16" s="119" t="s">
        <v>71</v>
      </c>
      <c r="AB16" s="184"/>
      <c r="AC16" s="39"/>
      <c r="AD16" s="39"/>
      <c r="AE16" s="39"/>
    </row>
    <row r="17" customFormat="false" ht="10.5" hidden="false" customHeight="true" outlineLevel="0" collapsed="false">
      <c r="A17" s="177"/>
      <c r="B17" s="180" t="n">
        <v>5</v>
      </c>
      <c r="C17" s="54" t="s">
        <v>54</v>
      </c>
      <c r="D17" s="30"/>
      <c r="E17" s="31"/>
      <c r="F17" s="31"/>
      <c r="G17" s="32"/>
      <c r="H17" s="80"/>
      <c r="I17" s="81"/>
      <c r="J17" s="182" t="s">
        <v>133</v>
      </c>
      <c r="K17" s="120"/>
      <c r="L17" s="185" t="s">
        <v>86</v>
      </c>
      <c r="M17" s="186"/>
      <c r="N17" s="31"/>
      <c r="O17" s="32"/>
      <c r="P17" s="182" t="s">
        <v>133</v>
      </c>
      <c r="Q17" s="120"/>
      <c r="R17" s="31"/>
      <c r="S17" s="32"/>
      <c r="T17" s="86" t="s">
        <v>134</v>
      </c>
      <c r="U17" s="64"/>
      <c r="V17" s="64"/>
      <c r="W17" s="88"/>
      <c r="X17" s="30"/>
      <c r="Y17" s="31"/>
      <c r="Z17" s="31"/>
      <c r="AA17" s="32"/>
      <c r="AB17" s="83"/>
      <c r="AC17" s="39"/>
      <c r="AD17" s="39"/>
      <c r="AE17" s="39"/>
    </row>
    <row r="18" customFormat="false" ht="10.5" hidden="false" customHeight="true" outlineLevel="0" collapsed="false">
      <c r="A18" s="177"/>
      <c r="B18" s="180"/>
      <c r="C18" s="54"/>
      <c r="D18" s="40"/>
      <c r="E18" s="41"/>
      <c r="F18" s="41"/>
      <c r="G18" s="42"/>
      <c r="H18" s="40"/>
      <c r="I18" s="41"/>
      <c r="J18" s="46" t="s">
        <v>135</v>
      </c>
      <c r="K18" s="119" t="s">
        <v>71</v>
      </c>
      <c r="L18" s="181" t="s">
        <v>82</v>
      </c>
      <c r="M18" s="187" t="s">
        <v>88</v>
      </c>
      <c r="N18" s="41"/>
      <c r="O18" s="42"/>
      <c r="P18" s="46" t="s">
        <v>135</v>
      </c>
      <c r="Q18" s="119" t="s">
        <v>71</v>
      </c>
      <c r="R18" s="41"/>
      <c r="S18" s="42"/>
      <c r="T18" s="181" t="s">
        <v>136</v>
      </c>
      <c r="U18" s="47"/>
      <c r="V18" s="47"/>
      <c r="W18" s="52" t="s">
        <v>41</v>
      </c>
      <c r="X18" s="40"/>
      <c r="Y18" s="41"/>
      <c r="Z18" s="41"/>
      <c r="AA18" s="42"/>
      <c r="AB18" s="83"/>
      <c r="AC18" s="39"/>
      <c r="AD18" s="39"/>
      <c r="AE18" s="39"/>
    </row>
    <row r="19" customFormat="false" ht="10.5" hidden="false" customHeight="true" outlineLevel="0" collapsed="false">
      <c r="A19" s="177"/>
      <c r="B19" s="188" t="n">
        <v>6</v>
      </c>
      <c r="C19" s="72" t="s">
        <v>57</v>
      </c>
      <c r="D19" s="31"/>
      <c r="E19" s="31"/>
      <c r="F19" s="31" t="s">
        <v>103</v>
      </c>
      <c r="G19" s="32"/>
      <c r="H19" s="31"/>
      <c r="I19" s="31"/>
      <c r="J19" s="31" t="s">
        <v>103</v>
      </c>
      <c r="K19" s="32"/>
      <c r="L19" s="31"/>
      <c r="M19" s="31"/>
      <c r="N19" s="31" t="s">
        <v>103</v>
      </c>
      <c r="O19" s="32"/>
      <c r="P19" s="81"/>
      <c r="Q19" s="81"/>
      <c r="R19" s="81" t="s">
        <v>103</v>
      </c>
      <c r="S19" s="82"/>
      <c r="T19" s="182" t="s">
        <v>133</v>
      </c>
      <c r="U19" s="120"/>
      <c r="V19" s="31"/>
      <c r="W19" s="32"/>
      <c r="X19" s="30"/>
      <c r="Y19" s="31"/>
      <c r="Z19" s="31"/>
      <c r="AA19" s="32"/>
      <c r="AB19" s="38"/>
      <c r="AC19" s="39"/>
      <c r="AD19" s="39"/>
      <c r="AE19" s="39"/>
    </row>
    <row r="20" customFormat="false" ht="10.5" hidden="false" customHeight="true" outlineLevel="0" collapsed="false">
      <c r="A20" s="177"/>
      <c r="B20" s="188"/>
      <c r="C20" s="72"/>
      <c r="D20" s="77"/>
      <c r="E20" s="77"/>
      <c r="F20" s="77"/>
      <c r="G20" s="78"/>
      <c r="H20" s="77"/>
      <c r="I20" s="77"/>
      <c r="J20" s="77"/>
      <c r="K20" s="78"/>
      <c r="L20" s="77"/>
      <c r="M20" s="77"/>
      <c r="N20" s="77"/>
      <c r="O20" s="78"/>
      <c r="P20" s="77"/>
      <c r="Q20" s="77"/>
      <c r="R20" s="77"/>
      <c r="S20" s="78"/>
      <c r="T20" s="189" t="s">
        <v>135</v>
      </c>
      <c r="U20" s="130" t="s">
        <v>71</v>
      </c>
      <c r="V20" s="77"/>
      <c r="W20" s="78"/>
      <c r="X20" s="76"/>
      <c r="Y20" s="77"/>
      <c r="Z20" s="77"/>
      <c r="AA20" s="78"/>
      <c r="AB20" s="38"/>
      <c r="AC20" s="39"/>
      <c r="AD20" s="39"/>
      <c r="AE20" s="39"/>
    </row>
    <row r="21" customFormat="false" ht="10.5" hidden="false" customHeight="true" outlineLevel="0" collapsed="false">
      <c r="A21" s="177" t="s">
        <v>58</v>
      </c>
      <c r="B21" s="178" t="n">
        <v>1</v>
      </c>
      <c r="C21" s="29" t="s">
        <v>24</v>
      </c>
      <c r="D21" s="190" t="s">
        <v>138</v>
      </c>
      <c r="E21" s="190"/>
      <c r="F21" s="190"/>
      <c r="G21" s="190"/>
      <c r="H21" s="190"/>
      <c r="I21" s="190"/>
      <c r="J21" s="190"/>
      <c r="K21" s="190"/>
      <c r="L21" s="81"/>
      <c r="M21" s="81"/>
      <c r="N21" s="81"/>
      <c r="O21" s="82"/>
      <c r="P21" s="81"/>
      <c r="Q21" s="81"/>
      <c r="R21" s="81"/>
      <c r="S21" s="82"/>
      <c r="T21" s="81"/>
      <c r="U21" s="81"/>
      <c r="V21" s="191" t="s">
        <v>32</v>
      </c>
      <c r="W21" s="191"/>
      <c r="X21" s="191"/>
      <c r="Y21" s="191"/>
      <c r="Z21" s="191"/>
      <c r="AA21" s="191"/>
      <c r="AB21" s="38"/>
      <c r="AC21" s="39"/>
      <c r="AD21" s="39"/>
      <c r="AE21" s="39"/>
    </row>
    <row r="22" customFormat="false" ht="10.5" hidden="false" customHeight="true" outlineLevel="0" collapsed="false">
      <c r="A22" s="177"/>
      <c r="B22" s="178"/>
      <c r="C22" s="29"/>
      <c r="D22" s="58" t="s">
        <v>139</v>
      </c>
      <c r="E22" s="58"/>
      <c r="F22" s="58"/>
      <c r="G22" s="58"/>
      <c r="H22" s="58"/>
      <c r="I22" s="58"/>
      <c r="J22" s="58"/>
      <c r="K22" s="124" t="s">
        <v>37</v>
      </c>
      <c r="L22" s="41"/>
      <c r="M22" s="41"/>
      <c r="N22" s="41"/>
      <c r="O22" s="42"/>
      <c r="P22" s="41"/>
      <c r="Q22" s="41"/>
      <c r="R22" s="41"/>
      <c r="S22" s="42"/>
      <c r="T22" s="41"/>
      <c r="U22" s="41"/>
      <c r="V22" s="192" t="s">
        <v>140</v>
      </c>
      <c r="W22" s="192"/>
      <c r="X22" s="192"/>
      <c r="Y22" s="192"/>
      <c r="Z22" s="192"/>
      <c r="AA22" s="59" t="s">
        <v>47</v>
      </c>
      <c r="AB22" s="38"/>
      <c r="AC22" s="39"/>
      <c r="AD22" s="39"/>
      <c r="AE22" s="39"/>
    </row>
    <row r="23" customFormat="false" ht="10.5" hidden="false" customHeight="true" outlineLevel="0" collapsed="false">
      <c r="A23" s="177"/>
      <c r="B23" s="180" t="n">
        <v>2</v>
      </c>
      <c r="C23" s="54" t="s">
        <v>31</v>
      </c>
      <c r="D23" s="55" t="s">
        <v>141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 t="s">
        <v>43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38"/>
      <c r="AC23" s="39"/>
      <c r="AD23" s="39"/>
      <c r="AE23" s="39"/>
    </row>
    <row r="24" customFormat="false" ht="10.5" hidden="false" customHeight="true" outlineLevel="0" collapsed="false">
      <c r="A24" s="177"/>
      <c r="B24" s="180"/>
      <c r="C24" s="54"/>
      <c r="D24" s="58" t="s">
        <v>142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s">
        <v>47</v>
      </c>
      <c r="P24" s="58" t="s">
        <v>143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9" t="s">
        <v>37</v>
      </c>
      <c r="AB24" s="38"/>
      <c r="AC24" s="39"/>
      <c r="AD24" s="39"/>
      <c r="AE24" s="39"/>
    </row>
    <row r="25" customFormat="false" ht="10.5" hidden="false" customHeight="true" outlineLevel="0" collapsed="false">
      <c r="A25" s="177"/>
      <c r="B25" s="180" t="n">
        <v>3</v>
      </c>
      <c r="C25" s="54" t="s">
        <v>42</v>
      </c>
      <c r="D25" s="55" t="s">
        <v>130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7" t="s">
        <v>32</v>
      </c>
      <c r="Q25" s="57"/>
      <c r="R25" s="57"/>
      <c r="S25" s="57"/>
      <c r="T25" s="63" t="s">
        <v>86</v>
      </c>
      <c r="U25" s="63"/>
      <c r="V25" s="63"/>
      <c r="W25" s="88"/>
      <c r="X25" s="86" t="s">
        <v>32</v>
      </c>
      <c r="Y25" s="64"/>
      <c r="Z25" s="64"/>
      <c r="AA25" s="89"/>
      <c r="AB25" s="38"/>
      <c r="AC25" s="39"/>
      <c r="AD25" s="39"/>
      <c r="AE25" s="39"/>
    </row>
    <row r="26" customFormat="false" ht="10.5" hidden="false" customHeight="true" outlineLevel="0" collapsed="false">
      <c r="A26" s="177"/>
      <c r="B26" s="180"/>
      <c r="C26" s="54"/>
      <c r="D26" s="58" t="s">
        <v>144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134" t="s">
        <v>47</v>
      </c>
      <c r="P26" s="49" t="s">
        <v>143</v>
      </c>
      <c r="Q26" s="51"/>
      <c r="R26" s="51"/>
      <c r="S26" s="61" t="s">
        <v>145</v>
      </c>
      <c r="T26" s="49" t="s">
        <v>52</v>
      </c>
      <c r="U26" s="49"/>
      <c r="V26" s="49"/>
      <c r="W26" s="52" t="s">
        <v>30</v>
      </c>
      <c r="X26" s="181" t="s">
        <v>146</v>
      </c>
      <c r="Y26" s="47"/>
      <c r="Z26" s="47"/>
      <c r="AA26" s="61" t="s">
        <v>126</v>
      </c>
      <c r="AB26" s="38"/>
      <c r="AC26" s="39"/>
      <c r="AD26" s="39"/>
      <c r="AE26" s="39"/>
    </row>
    <row r="27" customFormat="false" ht="10.5" hidden="false" customHeight="true" outlineLevel="0" collapsed="false">
      <c r="A27" s="177"/>
      <c r="B27" s="180" t="n">
        <v>4</v>
      </c>
      <c r="C27" s="54" t="s">
        <v>48</v>
      </c>
      <c r="D27" s="80"/>
      <c r="E27" s="81"/>
      <c r="F27" s="31"/>
      <c r="G27" s="32"/>
      <c r="H27" s="80"/>
      <c r="I27" s="81"/>
      <c r="J27" s="31"/>
      <c r="K27" s="32"/>
      <c r="L27" s="56" t="s">
        <v>147</v>
      </c>
      <c r="M27" s="56"/>
      <c r="N27" s="56"/>
      <c r="O27" s="56"/>
      <c r="P27" s="80"/>
      <c r="Q27" s="81"/>
      <c r="R27" s="31"/>
      <c r="S27" s="32"/>
      <c r="T27" s="121" t="s">
        <v>86</v>
      </c>
      <c r="U27" s="121"/>
      <c r="V27" s="81"/>
      <c r="W27" s="82"/>
      <c r="X27" s="121" t="s">
        <v>86</v>
      </c>
      <c r="Y27" s="121"/>
      <c r="Z27" s="127" t="s">
        <v>123</v>
      </c>
      <c r="AA27" s="88"/>
      <c r="AB27" s="38"/>
      <c r="AC27" s="39"/>
      <c r="AD27" s="39"/>
      <c r="AE27" s="39"/>
    </row>
    <row r="28" customFormat="false" ht="10.5" hidden="false" customHeight="true" outlineLevel="0" collapsed="false">
      <c r="A28" s="177"/>
      <c r="B28" s="180"/>
      <c r="C28" s="54"/>
      <c r="D28" s="40"/>
      <c r="E28" s="41"/>
      <c r="F28" s="41"/>
      <c r="G28" s="42"/>
      <c r="H28" s="40"/>
      <c r="I28" s="41"/>
      <c r="J28" s="41"/>
      <c r="K28" s="42"/>
      <c r="L28" s="49" t="s">
        <v>144</v>
      </c>
      <c r="M28" s="49"/>
      <c r="N28" s="49"/>
      <c r="O28" s="52" t="s">
        <v>40</v>
      </c>
      <c r="P28" s="40"/>
      <c r="Q28" s="41"/>
      <c r="R28" s="41"/>
      <c r="S28" s="42"/>
      <c r="T28" s="193" t="s">
        <v>52</v>
      </c>
      <c r="U28" s="187" t="s">
        <v>30</v>
      </c>
      <c r="V28" s="41"/>
      <c r="W28" s="42"/>
      <c r="X28" s="181" t="s">
        <v>81</v>
      </c>
      <c r="Y28" s="187" t="s">
        <v>88</v>
      </c>
      <c r="Z28" s="117" t="s">
        <v>125</v>
      </c>
      <c r="AA28" s="52" t="s">
        <v>126</v>
      </c>
      <c r="AB28" s="38"/>
      <c r="AC28" s="39"/>
      <c r="AD28" s="39"/>
      <c r="AE28" s="39"/>
    </row>
    <row r="29" customFormat="false" ht="10.5" hidden="false" customHeight="true" outlineLevel="0" collapsed="false">
      <c r="A29" s="177"/>
      <c r="B29" s="180" t="n">
        <v>5</v>
      </c>
      <c r="C29" s="54" t="s">
        <v>54</v>
      </c>
      <c r="D29" s="80"/>
      <c r="E29" s="81"/>
      <c r="F29" s="31"/>
      <c r="G29" s="32"/>
      <c r="H29" s="80"/>
      <c r="I29" s="81"/>
      <c r="J29" s="31"/>
      <c r="K29" s="32"/>
      <c r="L29" s="57" t="s">
        <v>134</v>
      </c>
      <c r="M29" s="57"/>
      <c r="N29" s="57"/>
      <c r="O29" s="57"/>
      <c r="P29" s="30"/>
      <c r="Q29" s="31"/>
      <c r="R29" s="31"/>
      <c r="S29" s="32"/>
      <c r="T29" s="30"/>
      <c r="U29" s="31"/>
      <c r="V29" s="31"/>
      <c r="W29" s="32"/>
      <c r="X29" s="30"/>
      <c r="Y29" s="31"/>
      <c r="Z29" s="31"/>
      <c r="AA29" s="32"/>
      <c r="AB29" s="38"/>
      <c r="AC29" s="39"/>
      <c r="AD29" s="39"/>
      <c r="AE29" s="39"/>
    </row>
    <row r="30" customFormat="false" ht="10.5" hidden="false" customHeight="true" outlineLevel="0" collapsed="false">
      <c r="A30" s="177"/>
      <c r="B30" s="180"/>
      <c r="C30" s="54"/>
      <c r="D30" s="40"/>
      <c r="E30" s="41"/>
      <c r="F30" s="41"/>
      <c r="G30" s="42"/>
      <c r="H30" s="40"/>
      <c r="I30" s="41"/>
      <c r="J30" s="41"/>
      <c r="K30" s="42"/>
      <c r="L30" s="49" t="s">
        <v>66</v>
      </c>
      <c r="M30" s="51"/>
      <c r="N30" s="51"/>
      <c r="O30" s="52" t="s">
        <v>45</v>
      </c>
      <c r="P30" s="40"/>
      <c r="Q30" s="41"/>
      <c r="R30" s="41"/>
      <c r="S30" s="42"/>
      <c r="T30" s="40"/>
      <c r="U30" s="41"/>
      <c r="V30" s="41"/>
      <c r="W30" s="42"/>
      <c r="X30" s="40"/>
      <c r="Y30" s="41"/>
      <c r="Z30" s="41"/>
      <c r="AA30" s="42"/>
      <c r="AB30" s="38"/>
      <c r="AC30" s="39"/>
      <c r="AD30" s="39"/>
      <c r="AE30" s="39"/>
    </row>
    <row r="31" customFormat="false" ht="10.5" hidden="false" customHeight="true" outlineLevel="0" collapsed="false">
      <c r="A31" s="177"/>
      <c r="B31" s="188" t="n">
        <v>6</v>
      </c>
      <c r="C31" s="72" t="s">
        <v>57</v>
      </c>
      <c r="D31" s="80"/>
      <c r="E31" s="81"/>
      <c r="F31" s="31"/>
      <c r="G31" s="32"/>
      <c r="H31" s="80"/>
      <c r="I31" s="81"/>
      <c r="J31" s="31"/>
      <c r="K31" s="32"/>
      <c r="L31" s="80"/>
      <c r="M31" s="81"/>
      <c r="N31" s="81"/>
      <c r="O31" s="82"/>
      <c r="P31" s="80"/>
      <c r="Q31" s="81"/>
      <c r="R31" s="81"/>
      <c r="S31" s="82"/>
      <c r="T31" s="80"/>
      <c r="U31" s="81"/>
      <c r="V31" s="81"/>
      <c r="W31" s="82"/>
      <c r="X31" s="80"/>
      <c r="Y31" s="81"/>
      <c r="Z31" s="81"/>
      <c r="AA31" s="82"/>
      <c r="AB31" s="38"/>
      <c r="AC31" s="39"/>
      <c r="AD31" s="39"/>
      <c r="AE31" s="100"/>
    </row>
    <row r="32" customFormat="false" ht="10.5" hidden="false" customHeight="true" outlineLevel="0" collapsed="false">
      <c r="A32" s="177"/>
      <c r="B32" s="188"/>
      <c r="C32" s="72"/>
      <c r="D32" s="76"/>
      <c r="E32" s="77"/>
      <c r="F32" s="77"/>
      <c r="G32" s="78"/>
      <c r="H32" s="76"/>
      <c r="I32" s="77"/>
      <c r="J32" s="77"/>
      <c r="K32" s="78"/>
      <c r="L32" s="76"/>
      <c r="M32" s="77"/>
      <c r="N32" s="77"/>
      <c r="O32" s="78"/>
      <c r="P32" s="76"/>
      <c r="Q32" s="77"/>
      <c r="R32" s="77"/>
      <c r="S32" s="78"/>
      <c r="T32" s="76"/>
      <c r="U32" s="77"/>
      <c r="V32" s="77"/>
      <c r="W32" s="78"/>
      <c r="X32" s="76"/>
      <c r="Y32" s="77"/>
      <c r="Z32" s="77"/>
      <c r="AA32" s="78"/>
      <c r="AB32" s="38"/>
      <c r="AC32" s="39"/>
      <c r="AD32" s="39"/>
      <c r="AE32" s="100"/>
    </row>
    <row r="33" customFormat="false" ht="10.5" hidden="false" customHeight="true" outlineLevel="0" collapsed="false">
      <c r="A33" s="177" t="s">
        <v>80</v>
      </c>
      <c r="B33" s="178" t="n">
        <v>1</v>
      </c>
      <c r="C33" s="29" t="s">
        <v>24</v>
      </c>
      <c r="D33" s="56" t="s">
        <v>32</v>
      </c>
      <c r="E33" s="56"/>
      <c r="F33" s="56"/>
      <c r="G33" s="56"/>
      <c r="H33" s="56" t="s">
        <v>127</v>
      </c>
      <c r="I33" s="56"/>
      <c r="J33" s="56"/>
      <c r="K33" s="56"/>
      <c r="L33" s="57" t="s">
        <v>148</v>
      </c>
      <c r="M33" s="57"/>
      <c r="N33" s="57"/>
      <c r="O33" s="57"/>
      <c r="P33" s="55" t="s">
        <v>43</v>
      </c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38"/>
      <c r="AC33" s="39"/>
      <c r="AD33" s="39"/>
      <c r="AE33" s="39"/>
    </row>
    <row r="34" customFormat="false" ht="10.5" hidden="false" customHeight="true" outlineLevel="0" collapsed="false">
      <c r="A34" s="177"/>
      <c r="B34" s="178"/>
      <c r="C34" s="29"/>
      <c r="D34" s="49" t="s">
        <v>128</v>
      </c>
      <c r="E34" s="49"/>
      <c r="F34" s="49"/>
      <c r="G34" s="52" t="s">
        <v>71</v>
      </c>
      <c r="H34" s="181" t="s">
        <v>129</v>
      </c>
      <c r="I34" s="47"/>
      <c r="J34" s="47"/>
      <c r="K34" s="52" t="s">
        <v>45</v>
      </c>
      <c r="L34" s="49" t="s">
        <v>149</v>
      </c>
      <c r="M34" s="49"/>
      <c r="N34" s="49"/>
      <c r="O34" s="48" t="s">
        <v>28</v>
      </c>
      <c r="P34" s="58" t="s">
        <v>143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 t="s">
        <v>37</v>
      </c>
      <c r="AB34" s="38"/>
      <c r="AC34" s="39"/>
      <c r="AD34" s="39"/>
      <c r="AE34" s="39"/>
    </row>
    <row r="35" customFormat="false" ht="10.5" hidden="false" customHeight="true" outlineLevel="0" collapsed="false">
      <c r="A35" s="177"/>
      <c r="B35" s="180" t="n">
        <v>2</v>
      </c>
      <c r="C35" s="54" t="s">
        <v>31</v>
      </c>
      <c r="D35" s="55" t="s">
        <v>4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 t="s">
        <v>32</v>
      </c>
      <c r="Q35" s="57"/>
      <c r="R35" s="57"/>
      <c r="S35" s="57"/>
      <c r="T35" s="56" t="s">
        <v>123</v>
      </c>
      <c r="U35" s="56"/>
      <c r="V35" s="56"/>
      <c r="W35" s="56"/>
      <c r="X35" s="56" t="s">
        <v>86</v>
      </c>
      <c r="Y35" s="56"/>
      <c r="Z35" s="56"/>
      <c r="AA35" s="56"/>
      <c r="AB35" s="38"/>
      <c r="AC35" s="39"/>
      <c r="AD35" s="39"/>
      <c r="AE35" s="39"/>
    </row>
    <row r="36" customFormat="false" ht="10.5" hidden="false" customHeight="true" outlineLevel="0" collapsed="false">
      <c r="A36" s="177"/>
      <c r="B36" s="180"/>
      <c r="C36" s="54"/>
      <c r="D36" s="58" t="s">
        <v>128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9" t="s">
        <v>37</v>
      </c>
      <c r="P36" s="49" t="s">
        <v>143</v>
      </c>
      <c r="Q36" s="49"/>
      <c r="R36" s="49"/>
      <c r="S36" s="61" t="s">
        <v>71</v>
      </c>
      <c r="T36" s="118" t="s">
        <v>124</v>
      </c>
      <c r="U36" s="118"/>
      <c r="V36" s="118"/>
      <c r="W36" s="52" t="s">
        <v>126</v>
      </c>
      <c r="X36" s="181" t="s">
        <v>81</v>
      </c>
      <c r="Y36" s="47"/>
      <c r="Z36" s="47"/>
      <c r="AA36" s="52" t="s">
        <v>88</v>
      </c>
      <c r="AB36" s="38"/>
      <c r="AC36" s="39"/>
      <c r="AD36" s="39"/>
      <c r="AE36" s="39"/>
    </row>
    <row r="37" customFormat="false" ht="10.5" hidden="false" customHeight="true" outlineLevel="0" collapsed="false">
      <c r="A37" s="177"/>
      <c r="B37" s="180" t="n">
        <v>3</v>
      </c>
      <c r="C37" s="54" t="s">
        <v>42</v>
      </c>
      <c r="D37" s="30"/>
      <c r="E37" s="31"/>
      <c r="F37" s="31"/>
      <c r="G37" s="32"/>
      <c r="H37" s="30"/>
      <c r="I37" s="31"/>
      <c r="J37" s="31"/>
      <c r="K37" s="32"/>
      <c r="L37" s="30"/>
      <c r="M37" s="31"/>
      <c r="N37" s="138" t="s">
        <v>86</v>
      </c>
      <c r="O37" s="194"/>
      <c r="P37" s="57" t="s">
        <v>86</v>
      </c>
      <c r="Q37" s="57"/>
      <c r="R37" s="57"/>
      <c r="S37" s="57"/>
      <c r="T37" s="57" t="s">
        <v>127</v>
      </c>
      <c r="U37" s="57"/>
      <c r="V37" s="57"/>
      <c r="W37" s="57"/>
      <c r="X37" s="179" t="s">
        <v>123</v>
      </c>
      <c r="Y37" s="179"/>
      <c r="Z37" s="195" t="s">
        <v>86</v>
      </c>
      <c r="AA37" s="195"/>
      <c r="AB37" s="38"/>
      <c r="AC37" s="39"/>
      <c r="AD37" s="39"/>
      <c r="AE37" s="39"/>
    </row>
    <row r="38" customFormat="false" ht="10.5" hidden="false" customHeight="true" outlineLevel="0" collapsed="false">
      <c r="A38" s="177"/>
      <c r="B38" s="180"/>
      <c r="C38" s="54"/>
      <c r="D38" s="40"/>
      <c r="E38" s="41"/>
      <c r="F38" s="41"/>
      <c r="G38" s="42"/>
      <c r="H38" s="40"/>
      <c r="I38" s="41"/>
      <c r="J38" s="41"/>
      <c r="K38" s="42"/>
      <c r="L38" s="40"/>
      <c r="M38" s="41"/>
      <c r="N38" s="193" t="s">
        <v>82</v>
      </c>
      <c r="O38" s="48" t="s">
        <v>30</v>
      </c>
      <c r="P38" s="49" t="s">
        <v>102</v>
      </c>
      <c r="Q38" s="51"/>
      <c r="R38" s="51"/>
      <c r="S38" s="52" t="s">
        <v>71</v>
      </c>
      <c r="T38" s="181" t="s">
        <v>129</v>
      </c>
      <c r="U38" s="47"/>
      <c r="V38" s="47"/>
      <c r="W38" s="52" t="s">
        <v>45</v>
      </c>
      <c r="X38" s="66" t="s">
        <v>124</v>
      </c>
      <c r="Y38" s="67" t="s">
        <v>126</v>
      </c>
      <c r="Z38" s="47" t="s">
        <v>81</v>
      </c>
      <c r="AA38" s="52" t="s">
        <v>88</v>
      </c>
      <c r="AB38" s="38"/>
      <c r="AC38" s="39"/>
      <c r="AD38" s="39"/>
      <c r="AE38" s="39"/>
    </row>
    <row r="39" customFormat="false" ht="10.5" hidden="false" customHeight="true" outlineLevel="0" collapsed="false">
      <c r="A39" s="177"/>
      <c r="B39" s="180" t="n">
        <v>4</v>
      </c>
      <c r="C39" s="54" t="s">
        <v>48</v>
      </c>
      <c r="D39" s="30"/>
      <c r="E39" s="31"/>
      <c r="F39" s="31"/>
      <c r="G39" s="32"/>
      <c r="H39" s="30"/>
      <c r="I39" s="31"/>
      <c r="J39" s="31"/>
      <c r="K39" s="32"/>
      <c r="L39" s="30"/>
      <c r="M39" s="31"/>
      <c r="N39" s="31"/>
      <c r="O39" s="32"/>
      <c r="P39" s="30"/>
      <c r="Q39" s="196"/>
      <c r="R39" s="110" t="s">
        <v>86</v>
      </c>
      <c r="S39" s="110"/>
      <c r="T39" s="30"/>
      <c r="U39" s="31"/>
      <c r="V39" s="31"/>
      <c r="W39" s="32"/>
      <c r="X39" s="30"/>
      <c r="Y39" s="31"/>
      <c r="Z39" s="31"/>
      <c r="AA39" s="32"/>
      <c r="AB39" s="38"/>
      <c r="AC39" s="39"/>
      <c r="AD39" s="39"/>
      <c r="AE39" s="39"/>
    </row>
    <row r="40" customFormat="false" ht="10.5" hidden="false" customHeight="true" outlineLevel="0" collapsed="false">
      <c r="A40" s="177"/>
      <c r="B40" s="180"/>
      <c r="C40" s="54"/>
      <c r="D40" s="40"/>
      <c r="E40" s="41"/>
      <c r="F40" s="41"/>
      <c r="G40" s="42"/>
      <c r="H40" s="40"/>
      <c r="I40" s="41"/>
      <c r="J40" s="41"/>
      <c r="K40" s="42"/>
      <c r="L40" s="40"/>
      <c r="M40" s="41"/>
      <c r="N40" s="41"/>
      <c r="O40" s="42"/>
      <c r="P40" s="40"/>
      <c r="Q40" s="197"/>
      <c r="R40" s="47" t="s">
        <v>102</v>
      </c>
      <c r="S40" s="48" t="s">
        <v>30</v>
      </c>
      <c r="T40" s="40"/>
      <c r="U40" s="41"/>
      <c r="V40" s="41"/>
      <c r="W40" s="42"/>
      <c r="X40" s="40"/>
      <c r="Y40" s="41"/>
      <c r="Z40" s="41"/>
      <c r="AA40" s="42"/>
      <c r="AB40" s="38"/>
      <c r="AC40" s="39"/>
      <c r="AD40" s="39"/>
      <c r="AE40" s="39"/>
    </row>
    <row r="41" customFormat="false" ht="10.5" hidden="false" customHeight="true" outlineLevel="0" collapsed="false">
      <c r="A41" s="177"/>
      <c r="B41" s="180" t="n">
        <v>5</v>
      </c>
      <c r="C41" s="54" t="s">
        <v>54</v>
      </c>
      <c r="D41" s="30"/>
      <c r="E41" s="31"/>
      <c r="F41" s="31"/>
      <c r="G41" s="32"/>
      <c r="H41" s="30"/>
      <c r="I41" s="31"/>
      <c r="J41" s="31"/>
      <c r="K41" s="32"/>
      <c r="L41" s="30"/>
      <c r="M41" s="31"/>
      <c r="N41" s="31"/>
      <c r="O41" s="32"/>
      <c r="P41" s="30"/>
      <c r="Q41" s="31"/>
      <c r="R41" s="31"/>
      <c r="S41" s="32"/>
      <c r="T41" s="30"/>
      <c r="U41" s="31"/>
      <c r="V41" s="31"/>
      <c r="W41" s="32"/>
      <c r="X41" s="30"/>
      <c r="Y41" s="31"/>
      <c r="Z41" s="31"/>
      <c r="AA41" s="32"/>
      <c r="AB41" s="38"/>
      <c r="AC41" s="39"/>
      <c r="AD41" s="100"/>
      <c r="AE41" s="39"/>
    </row>
    <row r="42" customFormat="false" ht="10.5" hidden="false" customHeight="true" outlineLevel="0" collapsed="false">
      <c r="A42" s="177"/>
      <c r="B42" s="180"/>
      <c r="C42" s="54"/>
      <c r="D42" s="40"/>
      <c r="E42" s="41"/>
      <c r="F42" s="41"/>
      <c r="G42" s="42"/>
      <c r="H42" s="40"/>
      <c r="I42" s="41"/>
      <c r="J42" s="41"/>
      <c r="K42" s="42"/>
      <c r="L42" s="40"/>
      <c r="M42" s="41"/>
      <c r="N42" s="41"/>
      <c r="O42" s="42"/>
      <c r="P42" s="40"/>
      <c r="Q42" s="41"/>
      <c r="R42" s="41"/>
      <c r="S42" s="42"/>
      <c r="T42" s="40"/>
      <c r="U42" s="41"/>
      <c r="V42" s="41"/>
      <c r="W42" s="42"/>
      <c r="X42" s="40"/>
      <c r="Y42" s="41"/>
      <c r="Z42" s="41"/>
      <c r="AA42" s="42"/>
      <c r="AB42" s="38"/>
      <c r="AC42" s="39"/>
      <c r="AD42" s="100"/>
      <c r="AE42" s="39"/>
    </row>
    <row r="43" customFormat="false" ht="10.5" hidden="false" customHeight="true" outlineLevel="0" collapsed="false">
      <c r="A43" s="177"/>
      <c r="B43" s="188" t="n">
        <v>6</v>
      </c>
      <c r="C43" s="72" t="s">
        <v>57</v>
      </c>
      <c r="D43" s="30"/>
      <c r="E43" s="31"/>
      <c r="F43" s="31"/>
      <c r="G43" s="32"/>
      <c r="H43" s="30"/>
      <c r="I43" s="31"/>
      <c r="J43" s="31"/>
      <c r="K43" s="32"/>
      <c r="L43" s="30"/>
      <c r="M43" s="31"/>
      <c r="N43" s="31"/>
      <c r="O43" s="32"/>
      <c r="P43" s="30"/>
      <c r="Q43" s="31"/>
      <c r="R43" s="31"/>
      <c r="S43" s="32"/>
      <c r="T43" s="30"/>
      <c r="U43" s="31"/>
      <c r="V43" s="31"/>
      <c r="W43" s="32"/>
      <c r="X43" s="30"/>
      <c r="Y43" s="31"/>
      <c r="Z43" s="31"/>
      <c r="AA43" s="32"/>
      <c r="AB43" s="38"/>
      <c r="AC43" s="39"/>
      <c r="AD43" s="39"/>
      <c r="AE43" s="39"/>
    </row>
    <row r="44" customFormat="false" ht="10.5" hidden="false" customHeight="true" outlineLevel="0" collapsed="false">
      <c r="A44" s="177"/>
      <c r="B44" s="188"/>
      <c r="C44" s="72"/>
      <c r="D44" s="76"/>
      <c r="E44" s="77"/>
      <c r="F44" s="77"/>
      <c r="G44" s="78"/>
      <c r="H44" s="76"/>
      <c r="I44" s="77"/>
      <c r="J44" s="77"/>
      <c r="K44" s="78"/>
      <c r="L44" s="76"/>
      <c r="M44" s="77"/>
      <c r="N44" s="77"/>
      <c r="O44" s="78"/>
      <c r="P44" s="76"/>
      <c r="Q44" s="77"/>
      <c r="R44" s="77"/>
      <c r="S44" s="78"/>
      <c r="T44" s="76"/>
      <c r="U44" s="77"/>
      <c r="V44" s="77"/>
      <c r="W44" s="78"/>
      <c r="X44" s="76"/>
      <c r="Y44" s="77"/>
      <c r="Z44" s="77"/>
      <c r="AA44" s="78"/>
      <c r="AB44" s="38"/>
      <c r="AC44" s="39"/>
      <c r="AD44" s="39"/>
      <c r="AE44" s="39"/>
    </row>
    <row r="45" customFormat="false" ht="10.5" hidden="false" customHeight="true" outlineLevel="0" collapsed="false">
      <c r="A45" s="177" t="s">
        <v>93</v>
      </c>
      <c r="B45" s="178" t="n">
        <v>1</v>
      </c>
      <c r="C45" s="29" t="s">
        <v>24</v>
      </c>
      <c r="D45" s="80"/>
      <c r="E45" s="81"/>
      <c r="F45" s="81"/>
      <c r="G45" s="82"/>
      <c r="H45" s="80"/>
      <c r="I45" s="81"/>
      <c r="J45" s="81"/>
      <c r="K45" s="82"/>
      <c r="L45" s="80"/>
      <c r="M45" s="81"/>
      <c r="N45" s="81"/>
      <c r="O45" s="82"/>
      <c r="P45" s="80"/>
      <c r="Q45" s="81"/>
      <c r="R45" s="81"/>
      <c r="S45" s="82"/>
      <c r="T45" s="80"/>
      <c r="U45" s="81"/>
      <c r="V45" s="81"/>
      <c r="W45" s="82"/>
      <c r="X45" s="80"/>
      <c r="Y45" s="81"/>
      <c r="Z45" s="81"/>
      <c r="AA45" s="82"/>
      <c r="AB45" s="38"/>
      <c r="AC45" s="39"/>
      <c r="AD45" s="39"/>
      <c r="AE45" s="39"/>
    </row>
    <row r="46" customFormat="false" ht="10.5" hidden="false" customHeight="true" outlineLevel="0" collapsed="false">
      <c r="A46" s="177"/>
      <c r="B46" s="178"/>
      <c r="C46" s="29"/>
      <c r="D46" s="40"/>
      <c r="E46" s="41"/>
      <c r="F46" s="41"/>
      <c r="G46" s="42"/>
      <c r="H46" s="40"/>
      <c r="I46" s="41"/>
      <c r="J46" s="41"/>
      <c r="K46" s="42"/>
      <c r="L46" s="40"/>
      <c r="M46" s="41"/>
      <c r="N46" s="41"/>
      <c r="O46" s="42"/>
      <c r="P46" s="40"/>
      <c r="Q46" s="41"/>
      <c r="R46" s="41"/>
      <c r="S46" s="42"/>
      <c r="T46" s="40"/>
      <c r="U46" s="41"/>
      <c r="V46" s="41"/>
      <c r="W46" s="42"/>
      <c r="X46" s="40"/>
      <c r="Y46" s="41"/>
      <c r="Z46" s="41"/>
      <c r="AA46" s="42"/>
      <c r="AB46" s="38"/>
      <c r="AC46" s="39"/>
      <c r="AD46" s="39"/>
      <c r="AE46" s="39"/>
    </row>
    <row r="47" customFormat="false" ht="10.5" hidden="false" customHeight="true" outlineLevel="0" collapsed="false">
      <c r="A47" s="177"/>
      <c r="B47" s="180" t="n">
        <v>2</v>
      </c>
      <c r="C47" s="54" t="s">
        <v>31</v>
      </c>
      <c r="D47" s="30"/>
      <c r="E47" s="31"/>
      <c r="F47" s="31"/>
      <c r="G47" s="32"/>
      <c r="H47" s="150" t="s">
        <v>86</v>
      </c>
      <c r="I47" s="150"/>
      <c r="J47" s="31"/>
      <c r="K47" s="32"/>
      <c r="L47" s="30"/>
      <c r="M47" s="31"/>
      <c r="N47" s="31"/>
      <c r="O47" s="32"/>
      <c r="P47" s="30"/>
      <c r="Q47" s="31"/>
      <c r="R47" s="31"/>
      <c r="S47" s="32"/>
      <c r="T47" s="30"/>
      <c r="U47" s="31"/>
      <c r="V47" s="31"/>
      <c r="W47" s="32"/>
      <c r="X47" s="30"/>
      <c r="Y47" s="31"/>
      <c r="Z47" s="31"/>
      <c r="AA47" s="32"/>
      <c r="AB47" s="38"/>
      <c r="AC47" s="39"/>
      <c r="AD47" s="39"/>
      <c r="AE47" s="39"/>
    </row>
    <row r="48" customFormat="false" ht="10.5" hidden="false" customHeight="true" outlineLevel="0" collapsed="false">
      <c r="A48" s="177"/>
      <c r="B48" s="180"/>
      <c r="C48" s="54"/>
      <c r="D48" s="40"/>
      <c r="E48" s="41"/>
      <c r="F48" s="41"/>
      <c r="G48" s="42"/>
      <c r="H48" s="46" t="s">
        <v>89</v>
      </c>
      <c r="I48" s="119" t="s">
        <v>53</v>
      </c>
      <c r="J48" s="41"/>
      <c r="K48" s="42"/>
      <c r="L48" s="40"/>
      <c r="M48" s="41"/>
      <c r="N48" s="41"/>
      <c r="O48" s="42"/>
      <c r="P48" s="40"/>
      <c r="Q48" s="41"/>
      <c r="R48" s="41"/>
      <c r="S48" s="42"/>
      <c r="T48" s="40"/>
      <c r="U48" s="41"/>
      <c r="V48" s="41"/>
      <c r="W48" s="42"/>
      <c r="X48" s="40"/>
      <c r="Y48" s="41"/>
      <c r="Z48" s="41"/>
      <c r="AA48" s="42"/>
      <c r="AB48" s="38"/>
      <c r="AC48" s="39"/>
      <c r="AD48" s="39"/>
      <c r="AE48" s="39"/>
    </row>
    <row r="49" customFormat="false" ht="10.5" hidden="false" customHeight="true" outlineLevel="0" collapsed="false">
      <c r="A49" s="177"/>
      <c r="B49" s="180" t="n">
        <v>3</v>
      </c>
      <c r="C49" s="54" t="s">
        <v>42</v>
      </c>
      <c r="D49" s="198" t="s">
        <v>86</v>
      </c>
      <c r="E49" s="120"/>
      <c r="F49" s="81"/>
      <c r="G49" s="82"/>
      <c r="H49" s="57" t="s">
        <v>86</v>
      </c>
      <c r="I49" s="57"/>
      <c r="J49" s="57"/>
      <c r="K49" s="57"/>
      <c r="L49" s="57" t="s">
        <v>32</v>
      </c>
      <c r="M49" s="57"/>
      <c r="N49" s="57"/>
      <c r="O49" s="57"/>
      <c r="P49" s="55" t="s">
        <v>141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38"/>
      <c r="AC49" s="39"/>
      <c r="AD49" s="39"/>
      <c r="AE49" s="39"/>
    </row>
    <row r="50" customFormat="false" ht="10.5" hidden="false" customHeight="true" outlineLevel="0" collapsed="false">
      <c r="A50" s="177"/>
      <c r="B50" s="180"/>
      <c r="C50" s="54"/>
      <c r="D50" s="46" t="s">
        <v>150</v>
      </c>
      <c r="E50" s="119" t="s">
        <v>53</v>
      </c>
      <c r="F50" s="41"/>
      <c r="G50" s="42"/>
      <c r="H50" s="181" t="s">
        <v>89</v>
      </c>
      <c r="I50" s="47"/>
      <c r="J50" s="47"/>
      <c r="K50" s="52" t="s">
        <v>126</v>
      </c>
      <c r="L50" s="49" t="s">
        <v>100</v>
      </c>
      <c r="M50" s="51"/>
      <c r="N50" s="51"/>
      <c r="O50" s="61" t="s">
        <v>71</v>
      </c>
      <c r="P50" s="58" t="s">
        <v>151</v>
      </c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9" t="s">
        <v>37</v>
      </c>
      <c r="AB50" s="38"/>
      <c r="AC50" s="39"/>
      <c r="AD50" s="39"/>
      <c r="AE50" s="39"/>
    </row>
    <row r="51" customFormat="false" ht="10.5" hidden="false" customHeight="true" outlineLevel="0" collapsed="false">
      <c r="A51" s="177"/>
      <c r="B51" s="180" t="n">
        <v>4</v>
      </c>
      <c r="C51" s="54" t="s">
        <v>48</v>
      </c>
      <c r="D51" s="190" t="s">
        <v>86</v>
      </c>
      <c r="E51" s="190"/>
      <c r="F51" s="199" t="s">
        <v>133</v>
      </c>
      <c r="G51" s="200"/>
      <c r="H51" s="190" t="s">
        <v>86</v>
      </c>
      <c r="I51" s="190"/>
      <c r="J51" s="199" t="s">
        <v>133</v>
      </c>
      <c r="K51" s="200"/>
      <c r="L51" s="190" t="s">
        <v>86</v>
      </c>
      <c r="M51" s="190"/>
      <c r="N51" s="199" t="s">
        <v>133</v>
      </c>
      <c r="O51" s="200"/>
      <c r="P51" s="201" t="s">
        <v>86</v>
      </c>
      <c r="Q51" s="201"/>
      <c r="R51" s="199" t="s">
        <v>133</v>
      </c>
      <c r="S51" s="200"/>
      <c r="T51" s="201" t="s">
        <v>86</v>
      </c>
      <c r="U51" s="201"/>
      <c r="V51" s="199" t="s">
        <v>133</v>
      </c>
      <c r="W51" s="200"/>
      <c r="X51" s="201" t="s">
        <v>86</v>
      </c>
      <c r="Y51" s="201"/>
      <c r="Z51" s="199" t="s">
        <v>133</v>
      </c>
      <c r="AA51" s="200"/>
      <c r="AB51" s="38"/>
      <c r="AC51" s="39"/>
      <c r="AD51" s="39"/>
      <c r="AE51" s="39"/>
    </row>
    <row r="52" customFormat="false" ht="10.5" hidden="false" customHeight="true" outlineLevel="0" collapsed="false">
      <c r="A52" s="177"/>
      <c r="B52" s="180"/>
      <c r="C52" s="54"/>
      <c r="D52" s="69" t="s">
        <v>150</v>
      </c>
      <c r="E52" s="124" t="s">
        <v>37</v>
      </c>
      <c r="F52" s="69" t="s">
        <v>135</v>
      </c>
      <c r="G52" s="59" t="s">
        <v>37</v>
      </c>
      <c r="H52" s="69" t="s">
        <v>150</v>
      </c>
      <c r="I52" s="202" t="s">
        <v>37</v>
      </c>
      <c r="J52" s="69" t="s">
        <v>135</v>
      </c>
      <c r="K52" s="59" t="s">
        <v>37</v>
      </c>
      <c r="L52" s="69" t="s">
        <v>150</v>
      </c>
      <c r="M52" s="202" t="s">
        <v>37</v>
      </c>
      <c r="N52" s="69" t="s">
        <v>135</v>
      </c>
      <c r="O52" s="59" t="s">
        <v>37</v>
      </c>
      <c r="P52" s="69" t="s">
        <v>102</v>
      </c>
      <c r="Q52" s="70" t="s">
        <v>47</v>
      </c>
      <c r="R52" s="69" t="s">
        <v>135</v>
      </c>
      <c r="S52" s="59" t="s">
        <v>37</v>
      </c>
      <c r="T52" s="69" t="s">
        <v>102</v>
      </c>
      <c r="U52" s="70" t="s">
        <v>47</v>
      </c>
      <c r="V52" s="69" t="s">
        <v>135</v>
      </c>
      <c r="W52" s="59" t="s">
        <v>37</v>
      </c>
      <c r="X52" s="69" t="s">
        <v>102</v>
      </c>
      <c r="Y52" s="70" t="s">
        <v>47</v>
      </c>
      <c r="Z52" s="69" t="s">
        <v>135</v>
      </c>
      <c r="AA52" s="59" t="s">
        <v>37</v>
      </c>
      <c r="AB52" s="38"/>
      <c r="AC52" s="39"/>
      <c r="AD52" s="39"/>
      <c r="AE52" s="39"/>
    </row>
    <row r="53" customFormat="false" ht="10.5" hidden="false" customHeight="true" outlineLevel="0" collapsed="false">
      <c r="A53" s="177"/>
      <c r="B53" s="180" t="n">
        <v>5</v>
      </c>
      <c r="C53" s="54" t="s">
        <v>54</v>
      </c>
      <c r="D53" s="57" t="s">
        <v>127</v>
      </c>
      <c r="E53" s="57"/>
      <c r="F53" s="57"/>
      <c r="G53" s="57"/>
      <c r="H53" s="30"/>
      <c r="I53" s="196"/>
      <c r="J53" s="87" t="s">
        <v>86</v>
      </c>
      <c r="K53" s="87"/>
      <c r="L53" s="80"/>
      <c r="M53" s="203"/>
      <c r="N53" s="204" t="s">
        <v>133</v>
      </c>
      <c r="O53" s="120"/>
      <c r="P53" s="121" t="s">
        <v>86</v>
      </c>
      <c r="Q53" s="121"/>
      <c r="R53" s="31"/>
      <c r="S53" s="32"/>
      <c r="T53" s="80"/>
      <c r="U53" s="203"/>
      <c r="V53" s="205" t="s">
        <v>86</v>
      </c>
      <c r="W53" s="205"/>
      <c r="X53" s="30"/>
      <c r="Y53" s="31"/>
      <c r="Z53" s="31"/>
      <c r="AA53" s="32"/>
      <c r="AB53" s="184"/>
      <c r="AC53" s="39"/>
      <c r="AD53" s="39"/>
      <c r="AE53" s="100"/>
    </row>
    <row r="54" customFormat="false" ht="10.5" hidden="false" customHeight="true" outlineLevel="0" collapsed="false">
      <c r="A54" s="177"/>
      <c r="B54" s="180"/>
      <c r="C54" s="54"/>
      <c r="D54" s="49" t="s">
        <v>139</v>
      </c>
      <c r="E54" s="49"/>
      <c r="F54" s="49"/>
      <c r="G54" s="52" t="s">
        <v>28</v>
      </c>
      <c r="H54" s="40"/>
      <c r="I54" s="197"/>
      <c r="J54" s="50" t="s">
        <v>89</v>
      </c>
      <c r="K54" s="119" t="s">
        <v>53</v>
      </c>
      <c r="L54" s="40"/>
      <c r="M54" s="197"/>
      <c r="N54" s="50" t="s">
        <v>135</v>
      </c>
      <c r="O54" s="119" t="s">
        <v>41</v>
      </c>
      <c r="P54" s="47" t="s">
        <v>102</v>
      </c>
      <c r="Q54" s="187" t="s">
        <v>88</v>
      </c>
      <c r="R54" s="41"/>
      <c r="S54" s="42"/>
      <c r="T54" s="40"/>
      <c r="U54" s="197"/>
      <c r="V54" s="47" t="s">
        <v>52</v>
      </c>
      <c r="W54" s="187" t="s">
        <v>30</v>
      </c>
      <c r="X54" s="40"/>
      <c r="Y54" s="41"/>
      <c r="Z54" s="41"/>
      <c r="AA54" s="42"/>
      <c r="AB54" s="184"/>
      <c r="AC54" s="39"/>
      <c r="AD54" s="39"/>
      <c r="AE54" s="100"/>
    </row>
    <row r="55" customFormat="false" ht="10.5" hidden="false" customHeight="true" outlineLevel="0" collapsed="false">
      <c r="A55" s="177"/>
      <c r="B55" s="188" t="n">
        <v>6</v>
      </c>
      <c r="C55" s="72" t="s">
        <v>57</v>
      </c>
      <c r="D55" s="80"/>
      <c r="E55" s="81"/>
      <c r="F55" s="81"/>
      <c r="G55" s="82"/>
      <c r="H55" s="80"/>
      <c r="I55" s="81"/>
      <c r="J55" s="81"/>
      <c r="K55" s="82"/>
      <c r="L55" s="80"/>
      <c r="M55" s="81"/>
      <c r="N55" s="81"/>
      <c r="O55" s="82"/>
      <c r="P55" s="30"/>
      <c r="Q55" s="31"/>
      <c r="R55" s="31"/>
      <c r="S55" s="32"/>
      <c r="T55" s="80"/>
      <c r="U55" s="81"/>
      <c r="V55" s="81"/>
      <c r="W55" s="82"/>
      <c r="X55" s="80"/>
      <c r="Y55" s="81"/>
      <c r="Z55" s="81"/>
      <c r="AA55" s="82"/>
      <c r="AB55" s="38"/>
      <c r="AC55" s="39"/>
      <c r="AD55" s="39"/>
      <c r="AE55" s="39"/>
    </row>
    <row r="56" customFormat="false" ht="10.5" hidden="false" customHeight="true" outlineLevel="0" collapsed="false">
      <c r="A56" s="177"/>
      <c r="B56" s="188"/>
      <c r="C56" s="72"/>
      <c r="D56" s="76"/>
      <c r="E56" s="77"/>
      <c r="F56" s="77"/>
      <c r="G56" s="78"/>
      <c r="H56" s="76"/>
      <c r="I56" s="77"/>
      <c r="J56" s="77"/>
      <c r="K56" s="78"/>
      <c r="L56" s="76"/>
      <c r="M56" s="77"/>
      <c r="N56" s="77"/>
      <c r="O56" s="78"/>
      <c r="P56" s="76"/>
      <c r="Q56" s="77"/>
      <c r="R56" s="77"/>
      <c r="S56" s="78"/>
      <c r="T56" s="76"/>
      <c r="U56" s="77"/>
      <c r="V56" s="77"/>
      <c r="W56" s="78"/>
      <c r="X56" s="76"/>
      <c r="Y56" s="77"/>
      <c r="Z56" s="77"/>
      <c r="AA56" s="78"/>
      <c r="AB56" s="38"/>
      <c r="AC56" s="39"/>
      <c r="AD56" s="39"/>
      <c r="AE56" s="39"/>
    </row>
    <row r="57" customFormat="false" ht="10.5" hidden="false" customHeight="true" outlineLevel="0" collapsed="false">
      <c r="A57" s="177" t="s">
        <v>99</v>
      </c>
      <c r="B57" s="178" t="n">
        <v>1</v>
      </c>
      <c r="C57" s="29" t="s">
        <v>24</v>
      </c>
      <c r="D57" s="80"/>
      <c r="E57" s="203"/>
      <c r="F57" s="206" t="s">
        <v>86</v>
      </c>
      <c r="G57" s="206"/>
      <c r="H57" s="80"/>
      <c r="I57" s="81"/>
      <c r="J57" s="81"/>
      <c r="K57" s="82"/>
      <c r="L57" s="55" t="s">
        <v>148</v>
      </c>
      <c r="M57" s="55"/>
      <c r="N57" s="55"/>
      <c r="O57" s="55"/>
      <c r="P57" s="30"/>
      <c r="Q57" s="31"/>
      <c r="R57" s="31"/>
      <c r="S57" s="32"/>
      <c r="T57" s="57" t="s">
        <v>32</v>
      </c>
      <c r="U57" s="57"/>
      <c r="V57" s="57"/>
      <c r="W57" s="57"/>
      <c r="X57" s="30"/>
      <c r="Y57" s="31"/>
      <c r="Z57" s="31"/>
      <c r="AA57" s="32"/>
      <c r="AB57" s="38"/>
      <c r="AC57" s="39"/>
      <c r="AD57" s="39"/>
      <c r="AE57" s="39"/>
    </row>
    <row r="58" customFormat="false" ht="10.5" hidden="false" customHeight="true" outlineLevel="0" collapsed="false">
      <c r="A58" s="177"/>
      <c r="B58" s="178"/>
      <c r="C58" s="29"/>
      <c r="D58" s="40"/>
      <c r="E58" s="197"/>
      <c r="F58" s="207" t="s">
        <v>150</v>
      </c>
      <c r="G58" s="52" t="s">
        <v>53</v>
      </c>
      <c r="H58" s="40"/>
      <c r="I58" s="41"/>
      <c r="J58" s="41"/>
      <c r="K58" s="42"/>
      <c r="L58" s="58" t="s">
        <v>149</v>
      </c>
      <c r="M58" s="123"/>
      <c r="N58" s="123"/>
      <c r="O58" s="124" t="s">
        <v>41</v>
      </c>
      <c r="P58" s="40"/>
      <c r="Q58" s="41"/>
      <c r="R58" s="41"/>
      <c r="S58" s="42"/>
      <c r="T58" s="181" t="s">
        <v>137</v>
      </c>
      <c r="U58" s="47"/>
      <c r="V58" s="47"/>
      <c r="W58" s="52" t="s">
        <v>45</v>
      </c>
      <c r="X58" s="40"/>
      <c r="Y58" s="41"/>
      <c r="Z58" s="41"/>
      <c r="AA58" s="42"/>
      <c r="AB58" s="38"/>
      <c r="AC58" s="39"/>
      <c r="AD58" s="39"/>
      <c r="AE58" s="39"/>
    </row>
    <row r="59" customFormat="false" ht="10.5" hidden="false" customHeight="true" outlineLevel="0" collapsed="false">
      <c r="A59" s="177"/>
      <c r="B59" s="180" t="n">
        <v>2</v>
      </c>
      <c r="C59" s="54" t="s">
        <v>31</v>
      </c>
      <c r="D59" s="57" t="s">
        <v>86</v>
      </c>
      <c r="E59" s="57"/>
      <c r="F59" s="57"/>
      <c r="G59" s="57"/>
      <c r="H59" s="57" t="s">
        <v>32</v>
      </c>
      <c r="I59" s="57"/>
      <c r="J59" s="57"/>
      <c r="K59" s="57"/>
      <c r="L59" s="63" t="s">
        <v>32</v>
      </c>
      <c r="M59" s="63"/>
      <c r="N59" s="63"/>
      <c r="O59" s="63"/>
      <c r="P59" s="55" t="s">
        <v>127</v>
      </c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38"/>
      <c r="AC59" s="39"/>
      <c r="AD59" s="39"/>
      <c r="AE59" s="39"/>
    </row>
    <row r="60" customFormat="false" ht="10.5" hidden="false" customHeight="true" outlineLevel="0" collapsed="false">
      <c r="A60" s="177"/>
      <c r="B60" s="180"/>
      <c r="C60" s="54"/>
      <c r="D60" s="49" t="s">
        <v>150</v>
      </c>
      <c r="E60" s="49"/>
      <c r="F60" s="49"/>
      <c r="G60" s="67" t="s">
        <v>53</v>
      </c>
      <c r="H60" s="181" t="s">
        <v>137</v>
      </c>
      <c r="I60" s="47"/>
      <c r="J60" s="47"/>
      <c r="K60" s="52" t="s">
        <v>68</v>
      </c>
      <c r="L60" s="49" t="s">
        <v>100</v>
      </c>
      <c r="M60" s="49"/>
      <c r="N60" s="49"/>
      <c r="O60" s="48" t="s">
        <v>28</v>
      </c>
      <c r="P60" s="58" t="s">
        <v>152</v>
      </c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9" t="s">
        <v>37</v>
      </c>
      <c r="AB60" s="38"/>
      <c r="AC60" s="39"/>
      <c r="AD60" s="39"/>
      <c r="AE60" s="39"/>
    </row>
    <row r="61" customFormat="false" ht="10.5" hidden="false" customHeight="true" outlineLevel="0" collapsed="false">
      <c r="A61" s="177"/>
      <c r="B61" s="180" t="n">
        <v>3</v>
      </c>
      <c r="C61" s="54" t="s">
        <v>42</v>
      </c>
      <c r="D61" s="57" t="s">
        <v>134</v>
      </c>
      <c r="E61" s="57"/>
      <c r="F61" s="57"/>
      <c r="G61" s="57"/>
      <c r="H61" s="56" t="s">
        <v>147</v>
      </c>
      <c r="I61" s="56"/>
      <c r="J61" s="56"/>
      <c r="K61" s="56"/>
      <c r="L61" s="30"/>
      <c r="M61" s="31"/>
      <c r="N61" s="31"/>
      <c r="O61" s="32"/>
      <c r="P61" s="56" t="s">
        <v>127</v>
      </c>
      <c r="Q61" s="56"/>
      <c r="R61" s="56"/>
      <c r="S61" s="56"/>
      <c r="T61" s="86" t="s">
        <v>147</v>
      </c>
      <c r="U61" s="64"/>
      <c r="V61" s="64"/>
      <c r="W61" s="88"/>
      <c r="X61" s="183" t="s">
        <v>134</v>
      </c>
      <c r="Y61" s="159"/>
      <c r="Z61" s="159"/>
      <c r="AA61" s="89"/>
      <c r="AB61" s="38"/>
      <c r="AC61" s="39"/>
      <c r="AD61" s="39"/>
      <c r="AE61" s="39"/>
    </row>
    <row r="62" customFormat="false" ht="10.5" hidden="false" customHeight="true" outlineLevel="0" collapsed="false">
      <c r="A62" s="177"/>
      <c r="B62" s="180"/>
      <c r="C62" s="54"/>
      <c r="D62" s="49" t="s">
        <v>153</v>
      </c>
      <c r="E62" s="49"/>
      <c r="F62" s="49"/>
      <c r="G62" s="52" t="s">
        <v>71</v>
      </c>
      <c r="H62" s="49" t="s">
        <v>144</v>
      </c>
      <c r="I62" s="49"/>
      <c r="J62" s="49"/>
      <c r="K62" s="48" t="s">
        <v>28</v>
      </c>
      <c r="L62" s="40"/>
      <c r="M62" s="41"/>
      <c r="N62" s="41"/>
      <c r="O62" s="42"/>
      <c r="P62" s="49" t="s">
        <v>152</v>
      </c>
      <c r="Q62" s="49"/>
      <c r="R62" s="49"/>
      <c r="S62" s="208" t="s">
        <v>68</v>
      </c>
      <c r="T62" s="181" t="s">
        <v>154</v>
      </c>
      <c r="U62" s="47"/>
      <c r="V62" s="47"/>
      <c r="W62" s="52" t="s">
        <v>126</v>
      </c>
      <c r="X62" s="49" t="s">
        <v>155</v>
      </c>
      <c r="Y62" s="49"/>
      <c r="Z62" s="49"/>
      <c r="AA62" s="52" t="s">
        <v>145</v>
      </c>
      <c r="AB62" s="38"/>
      <c r="AC62" s="39"/>
      <c r="AD62" s="39"/>
      <c r="AE62" s="39"/>
    </row>
    <row r="63" customFormat="false" ht="10.5" hidden="false" customHeight="true" outlineLevel="0" collapsed="false">
      <c r="A63" s="177"/>
      <c r="B63" s="180" t="n">
        <v>4</v>
      </c>
      <c r="C63" s="54" t="s">
        <v>48</v>
      </c>
      <c r="D63" s="56" t="s">
        <v>147</v>
      </c>
      <c r="E63" s="56"/>
      <c r="F63" s="56"/>
      <c r="G63" s="56"/>
      <c r="H63" s="57" t="s">
        <v>134</v>
      </c>
      <c r="I63" s="57"/>
      <c r="J63" s="57"/>
      <c r="K63" s="57"/>
      <c r="L63" s="30"/>
      <c r="M63" s="31"/>
      <c r="N63" s="31"/>
      <c r="O63" s="32"/>
      <c r="P63" s="86" t="s">
        <v>147</v>
      </c>
      <c r="Q63" s="64"/>
      <c r="R63" s="64"/>
      <c r="S63" s="88"/>
      <c r="T63" s="30"/>
      <c r="U63" s="31"/>
      <c r="V63" s="31"/>
      <c r="W63" s="32"/>
      <c r="X63" s="86" t="s">
        <v>32</v>
      </c>
      <c r="Y63" s="64"/>
      <c r="Z63" s="64"/>
      <c r="AA63" s="89"/>
      <c r="AB63" s="38"/>
      <c r="AC63" s="39"/>
      <c r="AD63" s="39"/>
      <c r="AE63" s="39"/>
    </row>
    <row r="64" customFormat="false" ht="10.5" hidden="false" customHeight="true" outlineLevel="0" collapsed="false">
      <c r="A64" s="177"/>
      <c r="B64" s="180"/>
      <c r="C64" s="54"/>
      <c r="D64" s="49" t="s">
        <v>144</v>
      </c>
      <c r="E64" s="49"/>
      <c r="F64" s="49"/>
      <c r="G64" s="48" t="s">
        <v>28</v>
      </c>
      <c r="H64" s="49" t="s">
        <v>153</v>
      </c>
      <c r="I64" s="49"/>
      <c r="J64" s="49"/>
      <c r="K64" s="52" t="s">
        <v>71</v>
      </c>
      <c r="L64" s="40"/>
      <c r="M64" s="41"/>
      <c r="N64" s="41"/>
      <c r="O64" s="42"/>
      <c r="P64" s="181" t="s">
        <v>154</v>
      </c>
      <c r="Q64" s="47"/>
      <c r="R64" s="47"/>
      <c r="S64" s="52" t="s">
        <v>45</v>
      </c>
      <c r="T64" s="40"/>
      <c r="U64" s="41"/>
      <c r="V64" s="41"/>
      <c r="W64" s="42"/>
      <c r="X64" s="181" t="s">
        <v>146</v>
      </c>
      <c r="Y64" s="47"/>
      <c r="Z64" s="47"/>
      <c r="AA64" s="61" t="s">
        <v>40</v>
      </c>
      <c r="AB64" s="38"/>
      <c r="AC64" s="39"/>
      <c r="AD64" s="39"/>
      <c r="AE64" s="39"/>
    </row>
    <row r="65" customFormat="false" ht="10.5" hidden="false" customHeight="true" outlineLevel="0" collapsed="false">
      <c r="A65" s="177"/>
      <c r="B65" s="180" t="n">
        <v>5</v>
      </c>
      <c r="C65" s="54" t="s">
        <v>54</v>
      </c>
      <c r="D65" s="30"/>
      <c r="E65" s="31"/>
      <c r="F65" s="31"/>
      <c r="G65" s="32"/>
      <c r="H65" s="30"/>
      <c r="I65" s="31"/>
      <c r="J65" s="31"/>
      <c r="K65" s="32"/>
      <c r="L65" s="30"/>
      <c r="M65" s="31"/>
      <c r="N65" s="31"/>
      <c r="O65" s="32"/>
      <c r="P65" s="30"/>
      <c r="Q65" s="31"/>
      <c r="R65" s="31"/>
      <c r="S65" s="32"/>
      <c r="T65" s="30"/>
      <c r="U65" s="31"/>
      <c r="V65" s="31"/>
      <c r="W65" s="32"/>
      <c r="X65" s="86" t="s">
        <v>147</v>
      </c>
      <c r="Y65" s="64"/>
      <c r="Z65" s="64"/>
      <c r="AA65" s="88"/>
      <c r="AB65" s="38"/>
      <c r="AC65" s="39"/>
      <c r="AD65" s="39"/>
      <c r="AE65" s="39"/>
    </row>
    <row r="66" customFormat="false" ht="10.5" hidden="false" customHeight="true" outlineLevel="0" collapsed="false">
      <c r="A66" s="177"/>
      <c r="B66" s="180"/>
      <c r="C66" s="54"/>
      <c r="D66" s="40"/>
      <c r="E66" s="41"/>
      <c r="F66" s="41"/>
      <c r="G66" s="42"/>
      <c r="H66" s="40"/>
      <c r="I66" s="41"/>
      <c r="J66" s="41"/>
      <c r="K66" s="42"/>
      <c r="L66" s="40"/>
      <c r="M66" s="41"/>
      <c r="N66" s="41"/>
      <c r="O66" s="42"/>
      <c r="P66" s="40"/>
      <c r="Q66" s="41"/>
      <c r="R66" s="41"/>
      <c r="S66" s="42"/>
      <c r="T66" s="40"/>
      <c r="U66" s="41"/>
      <c r="V66" s="41"/>
      <c r="W66" s="42"/>
      <c r="X66" s="181" t="s">
        <v>154</v>
      </c>
      <c r="Y66" s="47"/>
      <c r="Z66" s="47"/>
      <c r="AA66" s="52" t="s">
        <v>45</v>
      </c>
      <c r="AB66" s="38"/>
      <c r="AC66" s="39"/>
      <c r="AD66" s="39"/>
      <c r="AE66" s="39"/>
    </row>
    <row r="67" customFormat="false" ht="10.5" hidden="false" customHeight="true" outlineLevel="0" collapsed="false">
      <c r="A67" s="177"/>
      <c r="B67" s="188" t="n">
        <v>6</v>
      </c>
      <c r="C67" s="72" t="s">
        <v>57</v>
      </c>
      <c r="D67" s="30"/>
      <c r="E67" s="31"/>
      <c r="F67" s="31"/>
      <c r="G67" s="32"/>
      <c r="H67" s="30"/>
      <c r="I67" s="31"/>
      <c r="J67" s="31"/>
      <c r="K67" s="32"/>
      <c r="L67" s="80"/>
      <c r="M67" s="81"/>
      <c r="N67" s="81"/>
      <c r="O67" s="82"/>
      <c r="P67" s="30"/>
      <c r="Q67" s="31"/>
      <c r="R67" s="31"/>
      <c r="S67" s="32"/>
      <c r="T67" s="31"/>
      <c r="U67" s="31"/>
      <c r="V67" s="31"/>
      <c r="W67" s="32"/>
      <c r="X67" s="31"/>
      <c r="Y67" s="31"/>
      <c r="Z67" s="31"/>
      <c r="AA67" s="32"/>
      <c r="AB67" s="38"/>
      <c r="AC67" s="39"/>
      <c r="AD67" s="39"/>
      <c r="AE67" s="39"/>
    </row>
    <row r="68" customFormat="false" ht="10.5" hidden="false" customHeight="true" outlineLevel="0" collapsed="false">
      <c r="A68" s="177"/>
      <c r="B68" s="188"/>
      <c r="C68" s="72"/>
      <c r="D68" s="76"/>
      <c r="E68" s="77"/>
      <c r="F68" s="77"/>
      <c r="G68" s="78"/>
      <c r="H68" s="76"/>
      <c r="I68" s="77"/>
      <c r="J68" s="77"/>
      <c r="K68" s="78"/>
      <c r="L68" s="76"/>
      <c r="M68" s="77"/>
      <c r="N68" s="77"/>
      <c r="O68" s="78"/>
      <c r="P68" s="76"/>
      <c r="Q68" s="77"/>
      <c r="R68" s="77"/>
      <c r="S68" s="78"/>
      <c r="T68" s="77"/>
      <c r="U68" s="77"/>
      <c r="V68" s="77"/>
      <c r="W68" s="78"/>
      <c r="X68" s="77"/>
      <c r="Y68" s="77"/>
      <c r="Z68" s="77"/>
      <c r="AA68" s="78"/>
      <c r="AB68" s="38"/>
      <c r="AC68" s="39"/>
      <c r="AD68" s="39"/>
      <c r="AE68" s="39"/>
    </row>
    <row r="69" customFormat="false" ht="10.5" hidden="false" customHeight="true" outlineLevel="0" collapsed="false">
      <c r="A69" s="177" t="s">
        <v>104</v>
      </c>
      <c r="B69" s="178" t="n">
        <v>1</v>
      </c>
      <c r="C69" s="29" t="s">
        <v>24</v>
      </c>
      <c r="D69" s="209" t="s">
        <v>156</v>
      </c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38"/>
      <c r="AC69" s="39"/>
      <c r="AD69" s="39"/>
      <c r="AE69" s="39"/>
    </row>
    <row r="70" customFormat="false" ht="10.5" hidden="false" customHeight="true" outlineLevel="0" collapsed="false">
      <c r="A70" s="177"/>
      <c r="B70" s="178"/>
      <c r="C70" s="29"/>
      <c r="D70" s="210" t="s">
        <v>157</v>
      </c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38"/>
      <c r="AC70" s="39"/>
      <c r="AD70" s="39"/>
      <c r="AE70" s="39"/>
    </row>
    <row r="71" customFormat="false" ht="10.5" hidden="false" customHeight="true" outlineLevel="0" collapsed="false">
      <c r="A71" s="177"/>
      <c r="B71" s="180" t="n">
        <v>2</v>
      </c>
      <c r="C71" s="54" t="s">
        <v>31</v>
      </c>
      <c r="D71" s="211" t="s">
        <v>158</v>
      </c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38"/>
      <c r="AC71" s="39"/>
      <c r="AD71" s="39"/>
      <c r="AE71" s="39"/>
    </row>
    <row r="72" customFormat="false" ht="10.5" hidden="false" customHeight="true" outlineLevel="0" collapsed="false">
      <c r="A72" s="177"/>
      <c r="B72" s="180"/>
      <c r="C72" s="54"/>
      <c r="D72" s="210" t="s">
        <v>159</v>
      </c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38"/>
      <c r="AC72" s="39"/>
      <c r="AD72" s="39"/>
      <c r="AE72" s="39"/>
    </row>
    <row r="73" customFormat="false" ht="10.5" hidden="false" customHeight="true" outlineLevel="0" collapsed="false">
      <c r="A73" s="177"/>
      <c r="B73" s="180" t="n">
        <v>3</v>
      </c>
      <c r="C73" s="54" t="s">
        <v>42</v>
      </c>
      <c r="D73" s="30"/>
      <c r="E73" s="31"/>
      <c r="F73" s="125"/>
      <c r="G73" s="32"/>
      <c r="H73" s="30"/>
      <c r="I73" s="31"/>
      <c r="J73" s="31"/>
      <c r="K73" s="32"/>
      <c r="L73" s="30"/>
      <c r="M73" s="31"/>
      <c r="N73" s="31"/>
      <c r="O73" s="32"/>
      <c r="P73" s="30"/>
      <c r="Q73" s="31"/>
      <c r="R73" s="31"/>
      <c r="S73" s="32"/>
      <c r="T73" s="30"/>
      <c r="U73" s="31"/>
      <c r="V73" s="31"/>
      <c r="W73" s="32"/>
      <c r="X73" s="30"/>
      <c r="Y73" s="31"/>
      <c r="Z73" s="31"/>
      <c r="AA73" s="32"/>
      <c r="AB73" s="38"/>
      <c r="AC73" s="39"/>
      <c r="AD73" s="39"/>
      <c r="AE73" s="39"/>
    </row>
    <row r="74" customFormat="false" ht="10.5" hidden="false" customHeight="true" outlineLevel="0" collapsed="false">
      <c r="A74" s="177"/>
      <c r="B74" s="180"/>
      <c r="C74" s="54"/>
      <c r="D74" s="40"/>
      <c r="E74" s="41"/>
      <c r="F74" s="41"/>
      <c r="G74" s="42"/>
      <c r="H74" s="40"/>
      <c r="I74" s="41"/>
      <c r="J74" s="41"/>
      <c r="K74" s="42"/>
      <c r="L74" s="40"/>
      <c r="M74" s="41"/>
      <c r="N74" s="41"/>
      <c r="O74" s="42"/>
      <c r="P74" s="40"/>
      <c r="Q74" s="41"/>
      <c r="R74" s="41"/>
      <c r="S74" s="42"/>
      <c r="T74" s="40"/>
      <c r="U74" s="41"/>
      <c r="V74" s="41"/>
      <c r="W74" s="42"/>
      <c r="X74" s="40"/>
      <c r="Y74" s="41"/>
      <c r="Z74" s="41"/>
      <c r="AA74" s="42"/>
      <c r="AB74" s="38"/>
      <c r="AC74" s="39"/>
      <c r="AD74" s="39"/>
      <c r="AE74" s="39"/>
    </row>
    <row r="75" customFormat="false" ht="21" hidden="false" customHeight="true" outlineLevel="0" collapsed="false">
      <c r="A75" s="177"/>
      <c r="B75" s="180" t="n">
        <v>4</v>
      </c>
      <c r="C75" s="54" t="s">
        <v>48</v>
      </c>
      <c r="D75" s="212" t="s">
        <v>160</v>
      </c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31"/>
      <c r="S75" s="32"/>
      <c r="T75" s="30"/>
      <c r="U75" s="31"/>
      <c r="V75" s="31"/>
      <c r="W75" s="32"/>
      <c r="X75" s="30"/>
      <c r="Y75" s="31"/>
      <c r="Z75" s="31"/>
      <c r="AA75" s="32"/>
      <c r="AB75" s="38"/>
      <c r="AC75" s="39"/>
      <c r="AD75" s="39"/>
      <c r="AE75" s="39"/>
    </row>
    <row r="76" customFormat="false" ht="10.5" hidden="false" customHeight="true" outlineLevel="0" collapsed="false">
      <c r="A76" s="177"/>
      <c r="B76" s="180"/>
      <c r="C76" s="54"/>
      <c r="D76" s="213" t="s">
        <v>161</v>
      </c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41"/>
      <c r="S76" s="42"/>
      <c r="T76" s="40"/>
      <c r="U76" s="41"/>
      <c r="V76" s="41"/>
      <c r="W76" s="42"/>
      <c r="X76" s="40"/>
      <c r="Y76" s="41"/>
      <c r="Z76" s="41"/>
      <c r="AA76" s="42"/>
      <c r="AB76" s="38"/>
      <c r="AC76" s="39"/>
      <c r="AD76" s="39"/>
      <c r="AE76" s="39"/>
    </row>
    <row r="77" customFormat="false" ht="10.5" hidden="false" customHeight="true" outlineLevel="0" collapsed="false">
      <c r="A77" s="177"/>
      <c r="B77" s="180" t="n">
        <v>5</v>
      </c>
      <c r="C77" s="54" t="s">
        <v>54</v>
      </c>
      <c r="D77" s="212" t="s">
        <v>160</v>
      </c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31"/>
      <c r="S77" s="32"/>
      <c r="T77" s="30"/>
      <c r="U77" s="31"/>
      <c r="V77" s="31"/>
      <c r="W77" s="32"/>
      <c r="X77" s="30"/>
      <c r="Y77" s="31"/>
      <c r="Z77" s="31"/>
      <c r="AA77" s="32"/>
      <c r="AB77" s="38"/>
      <c r="AC77" s="39"/>
      <c r="AD77" s="39"/>
      <c r="AE77" s="39"/>
    </row>
    <row r="78" customFormat="false" ht="10.5" hidden="false" customHeight="true" outlineLevel="0" collapsed="false">
      <c r="A78" s="177"/>
      <c r="B78" s="180"/>
      <c r="C78" s="54"/>
      <c r="D78" s="213" t="s">
        <v>162</v>
      </c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41"/>
      <c r="S78" s="42"/>
      <c r="T78" s="40"/>
      <c r="U78" s="41"/>
      <c r="V78" s="41"/>
      <c r="W78" s="42"/>
      <c r="X78" s="40"/>
      <c r="Y78" s="41"/>
      <c r="Z78" s="41"/>
      <c r="AA78" s="42"/>
      <c r="AB78" s="38"/>
      <c r="AC78" s="39"/>
      <c r="AD78" s="39"/>
      <c r="AE78" s="39"/>
    </row>
    <row r="79" customFormat="false" ht="10.5" hidden="false" customHeight="true" outlineLevel="0" collapsed="false">
      <c r="A79" s="177"/>
      <c r="B79" s="188" t="n">
        <v>6</v>
      </c>
      <c r="C79" s="72" t="s">
        <v>57</v>
      </c>
      <c r="D79" s="214" t="s">
        <v>163</v>
      </c>
      <c r="E79" s="214"/>
      <c r="F79" s="214"/>
      <c r="G79" s="214"/>
      <c r="H79" s="80"/>
      <c r="I79" s="81"/>
      <c r="J79" s="81"/>
      <c r="K79" s="82"/>
      <c r="L79" s="81"/>
      <c r="M79" s="81"/>
      <c r="N79" s="81"/>
      <c r="O79" s="82"/>
      <c r="P79" s="80"/>
      <c r="Q79" s="81"/>
      <c r="R79" s="81"/>
      <c r="S79" s="82"/>
      <c r="T79" s="81"/>
      <c r="U79" s="81"/>
      <c r="V79" s="81"/>
      <c r="W79" s="82"/>
      <c r="X79" s="81"/>
      <c r="Y79" s="81"/>
      <c r="Z79" s="81"/>
      <c r="AA79" s="82"/>
      <c r="AB79" s="38"/>
      <c r="AC79" s="39"/>
      <c r="AD79" s="39"/>
      <c r="AE79" s="39"/>
    </row>
    <row r="80" customFormat="false" ht="10.5" hidden="false" customHeight="true" outlineLevel="0" collapsed="false">
      <c r="A80" s="177"/>
      <c r="B80" s="188"/>
      <c r="C80" s="72"/>
      <c r="D80" s="43" t="s">
        <v>82</v>
      </c>
      <c r="E80" s="43"/>
      <c r="F80" s="43"/>
      <c r="G80" s="116"/>
      <c r="H80" s="76"/>
      <c r="I80" s="77"/>
      <c r="J80" s="77"/>
      <c r="K80" s="78"/>
      <c r="L80" s="77"/>
      <c r="M80" s="77"/>
      <c r="N80" s="77"/>
      <c r="O80" s="78"/>
      <c r="P80" s="76"/>
      <c r="Q80" s="77"/>
      <c r="R80" s="77"/>
      <c r="S80" s="78"/>
      <c r="T80" s="77"/>
      <c r="U80" s="77"/>
      <c r="V80" s="77"/>
      <c r="W80" s="78"/>
      <c r="X80" s="77"/>
      <c r="Y80" s="77"/>
      <c r="Z80" s="77"/>
      <c r="AA80" s="78"/>
      <c r="AB80" s="38"/>
      <c r="AC80" s="39"/>
      <c r="AD80" s="39"/>
      <c r="AE80" s="39"/>
    </row>
    <row r="83" s="10" customFormat="true" ht="10.5" hidden="false" customHeight="true" outlineLevel="0" collapsed="false">
      <c r="C83" s="215"/>
      <c r="G83" s="9"/>
      <c r="K83" s="9"/>
      <c r="O83" s="9"/>
      <c r="S83" s="9"/>
      <c r="W83" s="9"/>
      <c r="AA83" s="9"/>
    </row>
  </sheetData>
  <mergeCells count="339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D9:E9"/>
    <mergeCell ref="F9:G9"/>
    <mergeCell ref="AB9:AB10"/>
    <mergeCell ref="AC9:AC10"/>
    <mergeCell ref="AD9:AD10"/>
    <mergeCell ref="AE9:AE10"/>
    <mergeCell ref="B11:B12"/>
    <mergeCell ref="C11:C12"/>
    <mergeCell ref="D11:O11"/>
    <mergeCell ref="P11:Q11"/>
    <mergeCell ref="X11:AA11"/>
    <mergeCell ref="AB11:AB12"/>
    <mergeCell ref="AC11:AC12"/>
    <mergeCell ref="AD11:AD12"/>
    <mergeCell ref="AE11:AE12"/>
    <mergeCell ref="D12:N12"/>
    <mergeCell ref="B13:B14"/>
    <mergeCell ref="C13:C14"/>
    <mergeCell ref="D13:G13"/>
    <mergeCell ref="H13:K13"/>
    <mergeCell ref="L13:M13"/>
    <mergeCell ref="P13:AA13"/>
    <mergeCell ref="AB13:AB14"/>
    <mergeCell ref="AC13:AC14"/>
    <mergeCell ref="AD13:AD14"/>
    <mergeCell ref="AE13:AE14"/>
    <mergeCell ref="D14:F14"/>
    <mergeCell ref="H14:J14"/>
    <mergeCell ref="B15:B16"/>
    <mergeCell ref="C15:C16"/>
    <mergeCell ref="H15:I15"/>
    <mergeCell ref="L15:O15"/>
    <mergeCell ref="T15:W15"/>
    <mergeCell ref="AB15:AB16"/>
    <mergeCell ref="AC15:AC16"/>
    <mergeCell ref="AD15:AD16"/>
    <mergeCell ref="AE15:AE16"/>
    <mergeCell ref="B17:B18"/>
    <mergeCell ref="C17:C18"/>
    <mergeCell ref="AB17:AB18"/>
    <mergeCell ref="AC17:AC18"/>
    <mergeCell ref="AD17:AD18"/>
    <mergeCell ref="AE17:AE18"/>
    <mergeCell ref="B19:B20"/>
    <mergeCell ref="C19:C20"/>
    <mergeCell ref="AB19:AB20"/>
    <mergeCell ref="AC19:AC20"/>
    <mergeCell ref="AD19:AD20"/>
    <mergeCell ref="AE19:AE20"/>
    <mergeCell ref="A21:A32"/>
    <mergeCell ref="B21:B22"/>
    <mergeCell ref="C21:C22"/>
    <mergeCell ref="D21:K21"/>
    <mergeCell ref="V21:AA21"/>
    <mergeCell ref="AB21:AB22"/>
    <mergeCell ref="AC21:AC22"/>
    <mergeCell ref="AD21:AD22"/>
    <mergeCell ref="AE21:AE22"/>
    <mergeCell ref="D22:J22"/>
    <mergeCell ref="V22:Z22"/>
    <mergeCell ref="B23:B24"/>
    <mergeCell ref="C23:C24"/>
    <mergeCell ref="D23:O23"/>
    <mergeCell ref="P23:AA23"/>
    <mergeCell ref="AB23:AB24"/>
    <mergeCell ref="AC23:AC24"/>
    <mergeCell ref="AD23:AD24"/>
    <mergeCell ref="AE23:AE24"/>
    <mergeCell ref="D24:N24"/>
    <mergeCell ref="P24:Z24"/>
    <mergeCell ref="B25:B26"/>
    <mergeCell ref="C25:C26"/>
    <mergeCell ref="D25:O25"/>
    <mergeCell ref="P25:S25"/>
    <mergeCell ref="T25:V25"/>
    <mergeCell ref="AB25:AB26"/>
    <mergeCell ref="AC25:AC26"/>
    <mergeCell ref="AD25:AD26"/>
    <mergeCell ref="AE25:AE26"/>
    <mergeCell ref="D26:N26"/>
    <mergeCell ref="T26:V26"/>
    <mergeCell ref="B27:B28"/>
    <mergeCell ref="C27:C28"/>
    <mergeCell ref="L27:O27"/>
    <mergeCell ref="T27:U27"/>
    <mergeCell ref="X27:Y27"/>
    <mergeCell ref="AB27:AB28"/>
    <mergeCell ref="AC27:AC28"/>
    <mergeCell ref="AD27:AD28"/>
    <mergeCell ref="AE27:AE28"/>
    <mergeCell ref="L28:N28"/>
    <mergeCell ref="B29:B30"/>
    <mergeCell ref="C29:C30"/>
    <mergeCell ref="L29:O29"/>
    <mergeCell ref="AB29:AB30"/>
    <mergeCell ref="AC29:AC30"/>
    <mergeCell ref="AD29:AD30"/>
    <mergeCell ref="AE29:AE30"/>
    <mergeCell ref="B31:B32"/>
    <mergeCell ref="C31:C32"/>
    <mergeCell ref="AB31:AB32"/>
    <mergeCell ref="AC31:AC32"/>
    <mergeCell ref="AD31:AD32"/>
    <mergeCell ref="AE31:AE32"/>
    <mergeCell ref="A33:A44"/>
    <mergeCell ref="B33:B34"/>
    <mergeCell ref="C33:C34"/>
    <mergeCell ref="D33:G33"/>
    <mergeCell ref="H33:K33"/>
    <mergeCell ref="L33:O33"/>
    <mergeCell ref="P33:AA33"/>
    <mergeCell ref="AB33:AB34"/>
    <mergeCell ref="AC33:AC34"/>
    <mergeCell ref="AD33:AD34"/>
    <mergeCell ref="AE33:AE34"/>
    <mergeCell ref="D34:F34"/>
    <mergeCell ref="L34:N34"/>
    <mergeCell ref="P34:Z34"/>
    <mergeCell ref="B35:B36"/>
    <mergeCell ref="C35:C36"/>
    <mergeCell ref="D35:O35"/>
    <mergeCell ref="P35:S35"/>
    <mergeCell ref="T35:W35"/>
    <mergeCell ref="X35:AA35"/>
    <mergeCell ref="AB35:AB36"/>
    <mergeCell ref="AC35:AC36"/>
    <mergeCell ref="AD35:AD36"/>
    <mergeCell ref="AE35:AE36"/>
    <mergeCell ref="D36:N36"/>
    <mergeCell ref="P36:R36"/>
    <mergeCell ref="T36:V36"/>
    <mergeCell ref="B37:B38"/>
    <mergeCell ref="C37:C38"/>
    <mergeCell ref="P37:S37"/>
    <mergeCell ref="T37:W37"/>
    <mergeCell ref="X37:Y37"/>
    <mergeCell ref="Z37:AA37"/>
    <mergeCell ref="AB37:AB38"/>
    <mergeCell ref="AC37:AC38"/>
    <mergeCell ref="AD37:AD38"/>
    <mergeCell ref="AE37:AE38"/>
    <mergeCell ref="B39:B40"/>
    <mergeCell ref="C39:C40"/>
    <mergeCell ref="AB39:AB40"/>
    <mergeCell ref="AC39:AC40"/>
    <mergeCell ref="AD39:AD40"/>
    <mergeCell ref="AE39:AE40"/>
    <mergeCell ref="B41:B42"/>
    <mergeCell ref="C41:C42"/>
    <mergeCell ref="AB41:AB42"/>
    <mergeCell ref="AC41:AC42"/>
    <mergeCell ref="AD41:AD42"/>
    <mergeCell ref="AE41:AE42"/>
    <mergeCell ref="B43:B44"/>
    <mergeCell ref="C43:C44"/>
    <mergeCell ref="AB43:AB44"/>
    <mergeCell ref="AC43:AC44"/>
    <mergeCell ref="AD43:AD44"/>
    <mergeCell ref="AE43:AE44"/>
    <mergeCell ref="A45:A56"/>
    <mergeCell ref="B45:B46"/>
    <mergeCell ref="C45:C46"/>
    <mergeCell ref="AB45:AB46"/>
    <mergeCell ref="AC45:AC46"/>
    <mergeCell ref="AD45:AD46"/>
    <mergeCell ref="AE45:AE46"/>
    <mergeCell ref="B47:B48"/>
    <mergeCell ref="C47:C48"/>
    <mergeCell ref="H47:I47"/>
    <mergeCell ref="AB47:AB48"/>
    <mergeCell ref="AC47:AC48"/>
    <mergeCell ref="AD47:AD48"/>
    <mergeCell ref="AE47:AE48"/>
    <mergeCell ref="B49:B50"/>
    <mergeCell ref="C49:C50"/>
    <mergeCell ref="H49:K49"/>
    <mergeCell ref="L49:O49"/>
    <mergeCell ref="P49:AA49"/>
    <mergeCell ref="AB49:AB50"/>
    <mergeCell ref="AC49:AC50"/>
    <mergeCell ref="AD49:AD50"/>
    <mergeCell ref="AE49:AE50"/>
    <mergeCell ref="P50:Z50"/>
    <mergeCell ref="B51:B52"/>
    <mergeCell ref="C51:C52"/>
    <mergeCell ref="D51:E51"/>
    <mergeCell ref="H51:I51"/>
    <mergeCell ref="L51:M51"/>
    <mergeCell ref="P51:Q51"/>
    <mergeCell ref="T51:U51"/>
    <mergeCell ref="X51:Y51"/>
    <mergeCell ref="AB51:AB52"/>
    <mergeCell ref="AC51:AC52"/>
    <mergeCell ref="AD51:AD52"/>
    <mergeCell ref="AE51:AE52"/>
    <mergeCell ref="B53:B54"/>
    <mergeCell ref="C53:C54"/>
    <mergeCell ref="D53:G53"/>
    <mergeCell ref="J53:K53"/>
    <mergeCell ref="P53:Q53"/>
    <mergeCell ref="V53:W53"/>
    <mergeCell ref="AB53:AB54"/>
    <mergeCell ref="AC53:AC54"/>
    <mergeCell ref="AD53:AD54"/>
    <mergeCell ref="AE53:AE54"/>
    <mergeCell ref="D54:F54"/>
    <mergeCell ref="B55:B56"/>
    <mergeCell ref="C55:C56"/>
    <mergeCell ref="AB55:AB56"/>
    <mergeCell ref="AC55:AC56"/>
    <mergeCell ref="AD55:AD56"/>
    <mergeCell ref="AE55:AE56"/>
    <mergeCell ref="A57:A68"/>
    <mergeCell ref="B57:B58"/>
    <mergeCell ref="C57:C58"/>
    <mergeCell ref="F57:G57"/>
    <mergeCell ref="L57:O57"/>
    <mergeCell ref="T57:W57"/>
    <mergeCell ref="AB57:AB58"/>
    <mergeCell ref="AC57:AC58"/>
    <mergeCell ref="AD57:AD58"/>
    <mergeCell ref="AE57:AE58"/>
    <mergeCell ref="B59:B60"/>
    <mergeCell ref="C59:C60"/>
    <mergeCell ref="D59:G59"/>
    <mergeCell ref="H59:K59"/>
    <mergeCell ref="L59:O59"/>
    <mergeCell ref="P59:AA59"/>
    <mergeCell ref="AB59:AB60"/>
    <mergeCell ref="AC59:AC60"/>
    <mergeCell ref="AD59:AD60"/>
    <mergeCell ref="AE59:AE60"/>
    <mergeCell ref="D60:F60"/>
    <mergeCell ref="L60:N60"/>
    <mergeCell ref="P60:Z60"/>
    <mergeCell ref="B61:B62"/>
    <mergeCell ref="C61:C62"/>
    <mergeCell ref="D61:G61"/>
    <mergeCell ref="H61:K61"/>
    <mergeCell ref="P61:S61"/>
    <mergeCell ref="AB61:AB62"/>
    <mergeCell ref="AC61:AC62"/>
    <mergeCell ref="AD61:AD62"/>
    <mergeCell ref="AE61:AE62"/>
    <mergeCell ref="D62:F62"/>
    <mergeCell ref="H62:J62"/>
    <mergeCell ref="P62:R62"/>
    <mergeCell ref="X62:Z62"/>
    <mergeCell ref="B63:B64"/>
    <mergeCell ref="C63:C64"/>
    <mergeCell ref="D63:G63"/>
    <mergeCell ref="H63:K63"/>
    <mergeCell ref="AB63:AB64"/>
    <mergeCell ref="AC63:AC64"/>
    <mergeCell ref="AD63:AD64"/>
    <mergeCell ref="AE63:AE64"/>
    <mergeCell ref="D64:F64"/>
    <mergeCell ref="H64:J64"/>
    <mergeCell ref="B65:B66"/>
    <mergeCell ref="C65:C66"/>
    <mergeCell ref="AB65:AB66"/>
    <mergeCell ref="AC65:AC66"/>
    <mergeCell ref="AD65:AD66"/>
    <mergeCell ref="AE65:AE66"/>
    <mergeCell ref="B67:B68"/>
    <mergeCell ref="C67:C68"/>
    <mergeCell ref="AB67:AB68"/>
    <mergeCell ref="AC67:AC68"/>
    <mergeCell ref="AD67:AD68"/>
    <mergeCell ref="AE67:AE68"/>
    <mergeCell ref="A69:A80"/>
    <mergeCell ref="B69:B70"/>
    <mergeCell ref="C69:C70"/>
    <mergeCell ref="D69:AA69"/>
    <mergeCell ref="AB69:AB70"/>
    <mergeCell ref="AC69:AC70"/>
    <mergeCell ref="AD69:AD70"/>
    <mergeCell ref="AE69:AE70"/>
    <mergeCell ref="D70:AA70"/>
    <mergeCell ref="B71:B72"/>
    <mergeCell ref="C71:C72"/>
    <mergeCell ref="D71:AA71"/>
    <mergeCell ref="AB71:AB72"/>
    <mergeCell ref="AC71:AC72"/>
    <mergeCell ref="AD71:AD72"/>
    <mergeCell ref="AE71:AE72"/>
    <mergeCell ref="D72:AA72"/>
    <mergeCell ref="B73:B74"/>
    <mergeCell ref="C73:C74"/>
    <mergeCell ref="AB73:AB74"/>
    <mergeCell ref="AC73:AC74"/>
    <mergeCell ref="AD73:AD74"/>
    <mergeCell ref="AE73:AE74"/>
    <mergeCell ref="B75:B76"/>
    <mergeCell ref="C75:C76"/>
    <mergeCell ref="D75:Q75"/>
    <mergeCell ref="AB75:AB76"/>
    <mergeCell ref="AC75:AC76"/>
    <mergeCell ref="AD75:AD76"/>
    <mergeCell ref="AE75:AE76"/>
    <mergeCell ref="D76:Q76"/>
    <mergeCell ref="B77:B78"/>
    <mergeCell ref="C77:C78"/>
    <mergeCell ref="D77:Q77"/>
    <mergeCell ref="AB77:AB78"/>
    <mergeCell ref="AC77:AC78"/>
    <mergeCell ref="AD77:AD78"/>
    <mergeCell ref="AE77:AE78"/>
    <mergeCell ref="D78:Q78"/>
    <mergeCell ref="B79:B80"/>
    <mergeCell ref="C79:C80"/>
    <mergeCell ref="D79:G79"/>
    <mergeCell ref="AB79:AB80"/>
    <mergeCell ref="AC79:AC80"/>
    <mergeCell ref="AD79:AD80"/>
    <mergeCell ref="AE79:AE80"/>
    <mergeCell ref="D80:F80"/>
  </mergeCells>
  <hyperlinks>
    <hyperlink ref="D70" r:id="rId1" display="https://e.sfu-kras.ru/course/view.php?id=37238 Бикбулатов А.В."/>
    <hyperlink ref="D72" r:id="rId2" display="https://e.sfu-kras.ru/course/view.php?id=38639 Солдатенко А.А.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47" activeCellId="0" sqref="K47"/>
    </sheetView>
  </sheetViews>
  <sheetFormatPr defaultColWidth="9.1015625" defaultRowHeight="10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88"/>
    <col collapsed="false" customWidth="true" hidden="false" outlineLevel="0" max="3" min="3" style="1" width="9.55"/>
    <col collapsed="false" customWidth="true" hidden="false" outlineLevel="0" max="4" min="4" style="1" width="15.66"/>
    <col collapsed="false" customWidth="true" hidden="false" outlineLevel="0" max="5" min="5" style="2" width="6.32"/>
    <col collapsed="false" customWidth="true" hidden="false" outlineLevel="0" max="6" min="6" style="1" width="15.66"/>
    <col collapsed="false" customWidth="true" hidden="false" outlineLevel="0" max="7" min="7" style="2" width="6.32"/>
    <col collapsed="false" customWidth="true" hidden="false" outlineLevel="0" max="8" min="8" style="1" width="15.66"/>
    <col collapsed="false" customWidth="true" hidden="false" outlineLevel="0" max="9" min="9" style="1" width="6.32"/>
    <col collapsed="false" customWidth="true" hidden="false" outlineLevel="0" max="10" min="10" style="1" width="15.66"/>
    <col collapsed="false" customWidth="true" hidden="false" outlineLevel="0" max="11" min="11" style="2" width="6.32"/>
    <col collapsed="false" customWidth="true" hidden="false" outlineLevel="0" max="12" min="12" style="1" width="11.66"/>
    <col collapsed="false" customWidth="true" hidden="false" outlineLevel="0" max="13" min="13" style="1" width="4.66"/>
    <col collapsed="false" customWidth="true" hidden="false" outlineLevel="0" max="14" min="14" style="1" width="9.66"/>
    <col collapsed="false" customWidth="true" hidden="false" outlineLevel="0" max="15" min="15" style="2" width="6.32"/>
    <col collapsed="false" customWidth="true" hidden="false" outlineLevel="0" max="16" min="16" style="1" width="9.66"/>
    <col collapsed="false" customWidth="true" hidden="false" outlineLevel="0" max="17" min="17" style="2" width="4.66"/>
    <col collapsed="false" customWidth="true" hidden="false" outlineLevel="0" max="18" min="18" style="1" width="9.66"/>
    <col collapsed="false" customWidth="true" hidden="false" outlineLevel="0" max="19" min="19" style="2" width="7.43"/>
    <col collapsed="false" customWidth="true" hidden="false" outlineLevel="0" max="20" min="20" style="1" width="9.66"/>
    <col collapsed="false" customWidth="true" hidden="false" outlineLevel="0" max="21" min="21" style="2" width="4.66"/>
    <col collapsed="false" customWidth="true" hidden="false" outlineLevel="0" max="22" min="22" style="1" width="9.66"/>
    <col collapsed="false" customWidth="true" hidden="false" outlineLevel="0" max="23" min="23" style="2" width="10.55"/>
    <col collapsed="false" customWidth="true" hidden="false" outlineLevel="0" max="26" min="24" style="1" width="2.99"/>
    <col collapsed="false" customWidth="true" hidden="false" outlineLevel="0" max="27" min="27" style="1" width="3.55"/>
    <col collapsed="false" customWidth="false" hidden="false" outlineLevel="0" max="257" min="28" style="1" width="9.1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6"/>
      <c r="F1" s="5"/>
      <c r="G1" s="6"/>
      <c r="H1" s="169"/>
      <c r="I1" s="7"/>
      <c r="J1" s="8"/>
      <c r="K1" s="7"/>
      <c r="L1" s="4"/>
      <c r="M1" s="5"/>
      <c r="N1" s="5"/>
      <c r="O1" s="6"/>
      <c r="Q1" s="6"/>
      <c r="R1" s="8"/>
      <c r="S1" s="9"/>
      <c r="T1" s="10"/>
      <c r="U1" s="9"/>
      <c r="V1" s="10"/>
      <c r="W1" s="7"/>
    </row>
    <row r="2" s="11" customFormat="true" ht="10.5" hidden="false" customHeight="true" outlineLevel="0" collapsed="false">
      <c r="A2" s="3"/>
      <c r="B2" s="3"/>
      <c r="C2" s="3"/>
      <c r="E2" s="6"/>
      <c r="G2" s="6"/>
      <c r="I2" s="13"/>
      <c r="J2" s="12"/>
      <c r="K2" s="12"/>
      <c r="O2" s="6"/>
      <c r="P2" s="13"/>
      <c r="Q2" s="12"/>
      <c r="R2" s="12"/>
      <c r="S2" s="9"/>
      <c r="T2" s="10"/>
      <c r="U2" s="9"/>
      <c r="V2" s="10"/>
      <c r="W2" s="12"/>
    </row>
    <row r="3" s="11" customFormat="true" ht="3.75" hidden="false" customHeight="true" outlineLevel="0" collapsed="false">
      <c r="B3" s="14"/>
      <c r="E3" s="6"/>
      <c r="G3" s="6"/>
      <c r="K3" s="12"/>
      <c r="O3" s="6"/>
      <c r="Q3" s="6"/>
      <c r="S3" s="12"/>
      <c r="U3" s="6"/>
      <c r="W3" s="12"/>
    </row>
    <row r="4" s="11" customFormat="true" ht="10.5" hidden="false" customHeight="true" outlineLevel="0" collapsed="false">
      <c r="A4" s="15"/>
      <c r="B4" s="14"/>
      <c r="D4" s="15" t="s">
        <v>1</v>
      </c>
      <c r="E4" s="6"/>
      <c r="G4" s="6"/>
      <c r="J4" s="15"/>
      <c r="K4" s="6"/>
      <c r="L4" s="15"/>
      <c r="O4" s="6"/>
      <c r="Q4" s="6"/>
      <c r="R4" s="15"/>
      <c r="S4" s="6"/>
      <c r="U4" s="6"/>
      <c r="V4" s="15"/>
      <c r="W4" s="6"/>
    </row>
    <row r="5" s="11" customFormat="true" ht="10.5" hidden="false" customHeight="true" outlineLevel="0" collapsed="false">
      <c r="B5" s="14"/>
      <c r="D5" s="16" t="s">
        <v>164</v>
      </c>
      <c r="E5" s="6"/>
      <c r="G5" s="6"/>
      <c r="K5" s="6"/>
      <c r="L5" s="16"/>
      <c r="O5" s="6"/>
      <c r="Q5" s="6"/>
      <c r="S5" s="6"/>
      <c r="U5" s="6"/>
      <c r="W5" s="6"/>
    </row>
    <row r="6" s="11" customFormat="true" ht="6" hidden="false" customHeight="true" outlineLevel="0" collapsed="false">
      <c r="B6" s="14"/>
      <c r="E6" s="6"/>
      <c r="G6" s="6"/>
      <c r="K6" s="6"/>
      <c r="O6" s="6"/>
      <c r="Q6" s="6"/>
      <c r="S6" s="6"/>
      <c r="U6" s="6"/>
      <c r="W6" s="6"/>
    </row>
    <row r="7" s="11" customFormat="true" ht="10.5" hidden="false" customHeight="true" outlineLevel="0" collapsed="false">
      <c r="A7" s="17"/>
      <c r="B7" s="18"/>
      <c r="C7" s="18"/>
      <c r="D7" s="216" t="s">
        <v>165</v>
      </c>
      <c r="E7" s="216"/>
      <c r="F7" s="217" t="s">
        <v>166</v>
      </c>
      <c r="G7" s="217"/>
      <c r="H7" s="216" t="s">
        <v>167</v>
      </c>
      <c r="I7" s="216"/>
      <c r="J7" s="217" t="s">
        <v>168</v>
      </c>
      <c r="K7" s="217"/>
      <c r="L7" s="172" t="s">
        <v>169</v>
      </c>
      <c r="M7" s="172"/>
      <c r="N7" s="173" t="s">
        <v>170</v>
      </c>
      <c r="O7" s="173"/>
      <c r="P7" s="172" t="s">
        <v>171</v>
      </c>
      <c r="Q7" s="172"/>
      <c r="R7" s="173" t="s">
        <v>172</v>
      </c>
      <c r="S7" s="173"/>
      <c r="T7" s="172" t="s">
        <v>173</v>
      </c>
      <c r="U7" s="172"/>
      <c r="V7" s="173" t="s">
        <v>174</v>
      </c>
      <c r="W7" s="173"/>
      <c r="X7" s="174"/>
      <c r="Y7" s="174"/>
      <c r="Z7" s="174"/>
      <c r="AA7" s="174"/>
    </row>
    <row r="8" s="11" customFormat="true" ht="24.75" hidden="false" customHeight="true" outlineLevel="0" collapsed="false">
      <c r="A8" s="23"/>
      <c r="B8" s="24"/>
      <c r="C8" s="24"/>
      <c r="D8" s="218" t="s">
        <v>175</v>
      </c>
      <c r="E8" s="218"/>
      <c r="F8" s="218"/>
      <c r="G8" s="218"/>
      <c r="H8" s="218" t="s">
        <v>176</v>
      </c>
      <c r="I8" s="218"/>
      <c r="J8" s="218"/>
      <c r="K8" s="218"/>
      <c r="L8" s="218" t="s">
        <v>177</v>
      </c>
      <c r="M8" s="218"/>
      <c r="N8" s="218"/>
      <c r="O8" s="218"/>
      <c r="P8" s="218" t="s">
        <v>178</v>
      </c>
      <c r="Q8" s="218"/>
      <c r="R8" s="218"/>
      <c r="S8" s="218"/>
      <c r="T8" s="219" t="s">
        <v>179</v>
      </c>
      <c r="U8" s="219"/>
      <c r="V8" s="219"/>
      <c r="W8" s="219"/>
      <c r="X8" s="174" t="s">
        <v>19</v>
      </c>
      <c r="Y8" s="174" t="s">
        <v>20</v>
      </c>
      <c r="Z8" s="174" t="s">
        <v>21</v>
      </c>
      <c r="AA8" s="174" t="s">
        <v>22</v>
      </c>
    </row>
    <row r="9" customFormat="false" ht="10.5" hidden="false" customHeight="true" outlineLevel="0" collapsed="false">
      <c r="A9" s="177" t="s">
        <v>23</v>
      </c>
      <c r="B9" s="178" t="n">
        <v>1</v>
      </c>
      <c r="C9" s="29" t="s">
        <v>24</v>
      </c>
      <c r="D9" s="62" t="s">
        <v>180</v>
      </c>
      <c r="E9" s="62"/>
      <c r="F9" s="62"/>
      <c r="G9" s="62"/>
      <c r="H9" s="62"/>
      <c r="I9" s="62"/>
      <c r="J9" s="62"/>
      <c r="K9" s="62"/>
      <c r="L9" s="31"/>
      <c r="M9" s="31"/>
      <c r="N9" s="31"/>
      <c r="O9" s="32"/>
      <c r="P9" s="62" t="s">
        <v>180</v>
      </c>
      <c r="Q9" s="62"/>
      <c r="R9" s="62"/>
      <c r="S9" s="62"/>
      <c r="T9" s="62"/>
      <c r="U9" s="62"/>
      <c r="V9" s="62"/>
      <c r="W9" s="62"/>
      <c r="X9" s="184"/>
      <c r="Y9" s="39"/>
      <c r="Z9" s="220" t="n">
        <v>2</v>
      </c>
      <c r="AA9" s="39" t="n">
        <v>2</v>
      </c>
    </row>
    <row r="10" customFormat="false" ht="10.5" hidden="false" customHeight="true" outlineLevel="0" collapsed="false">
      <c r="A10" s="177"/>
      <c r="B10" s="178"/>
      <c r="C10" s="29"/>
      <c r="D10" s="95" t="s">
        <v>181</v>
      </c>
      <c r="E10" s="124"/>
      <c r="F10" s="97"/>
      <c r="G10" s="124"/>
      <c r="H10" s="97"/>
      <c r="I10" s="97"/>
      <c r="J10" s="97"/>
      <c r="K10" s="59" t="s">
        <v>37</v>
      </c>
      <c r="L10" s="41"/>
      <c r="M10" s="41"/>
      <c r="N10" s="41"/>
      <c r="O10" s="42"/>
      <c r="P10" s="95" t="s">
        <v>181</v>
      </c>
      <c r="Q10" s="124"/>
      <c r="R10" s="97"/>
      <c r="S10" s="124"/>
      <c r="T10" s="97"/>
      <c r="U10" s="97"/>
      <c r="V10" s="97"/>
      <c r="W10" s="59" t="s">
        <v>37</v>
      </c>
      <c r="X10" s="184"/>
      <c r="Y10" s="39"/>
      <c r="Z10" s="220"/>
      <c r="AA10" s="39"/>
    </row>
    <row r="11" customFormat="false" ht="10.5" hidden="false" customHeight="true" outlineLevel="0" collapsed="false">
      <c r="A11" s="177"/>
      <c r="B11" s="180" t="n">
        <v>2</v>
      </c>
      <c r="C11" s="221" t="s">
        <v>31</v>
      </c>
      <c r="D11" s="57" t="s">
        <v>182</v>
      </c>
      <c r="E11" s="57"/>
      <c r="F11" s="57"/>
      <c r="G11" s="57"/>
      <c r="H11" s="57" t="s">
        <v>183</v>
      </c>
      <c r="I11" s="57"/>
      <c r="J11" s="57"/>
      <c r="K11" s="57"/>
      <c r="L11" s="31"/>
      <c r="M11" s="31"/>
      <c r="N11" s="31"/>
      <c r="O11" s="32"/>
      <c r="P11" s="86" t="s">
        <v>184</v>
      </c>
      <c r="Q11" s="194"/>
      <c r="R11" s="64"/>
      <c r="S11" s="88"/>
      <c r="T11" s="57" t="s">
        <v>180</v>
      </c>
      <c r="U11" s="57"/>
      <c r="V11" s="57"/>
      <c r="W11" s="57"/>
      <c r="X11" s="83"/>
      <c r="Y11" s="39"/>
      <c r="Z11" s="220" t="n">
        <v>3</v>
      </c>
      <c r="AA11" s="39" t="n">
        <v>2</v>
      </c>
    </row>
    <row r="12" customFormat="false" ht="10.5" hidden="false" customHeight="true" outlineLevel="0" collapsed="false">
      <c r="A12" s="177"/>
      <c r="B12" s="180"/>
      <c r="C12" s="221"/>
      <c r="D12" s="181" t="s">
        <v>185</v>
      </c>
      <c r="E12" s="48"/>
      <c r="F12" s="47"/>
      <c r="G12" s="52" t="s">
        <v>71</v>
      </c>
      <c r="H12" s="222" t="s">
        <v>186</v>
      </c>
      <c r="I12" s="223"/>
      <c r="J12" s="223"/>
      <c r="K12" s="208" t="s">
        <v>30</v>
      </c>
      <c r="L12" s="41"/>
      <c r="M12" s="41"/>
      <c r="N12" s="41"/>
      <c r="O12" s="42"/>
      <c r="P12" s="181" t="s">
        <v>187</v>
      </c>
      <c r="Q12" s="48"/>
      <c r="R12" s="47"/>
      <c r="S12" s="61" t="s">
        <v>88</v>
      </c>
      <c r="T12" s="181" t="s">
        <v>181</v>
      </c>
      <c r="U12" s="48"/>
      <c r="V12" s="47"/>
      <c r="W12" s="52" t="s">
        <v>53</v>
      </c>
      <c r="X12" s="83"/>
      <c r="Y12" s="39"/>
      <c r="Z12" s="220"/>
      <c r="AA12" s="39"/>
    </row>
    <row r="13" customFormat="false" ht="10.2" hidden="false" customHeight="true" outlineLevel="0" collapsed="false">
      <c r="A13" s="177"/>
      <c r="B13" s="180" t="n">
        <v>3</v>
      </c>
      <c r="C13" s="54" t="s">
        <v>42</v>
      </c>
      <c r="D13" s="63" t="s">
        <v>183</v>
      </c>
      <c r="E13" s="64"/>
      <c r="F13" s="64"/>
      <c r="G13" s="37"/>
      <c r="H13" s="31"/>
      <c r="I13" s="31"/>
      <c r="J13" s="31"/>
      <c r="K13" s="32"/>
      <c r="L13" s="56" t="s">
        <v>188</v>
      </c>
      <c r="M13" s="56"/>
      <c r="N13" s="56"/>
      <c r="O13" s="56"/>
      <c r="P13" s="57" t="s">
        <v>180</v>
      </c>
      <c r="Q13" s="57"/>
      <c r="R13" s="57"/>
      <c r="S13" s="57"/>
      <c r="T13" s="31"/>
      <c r="U13" s="31"/>
      <c r="V13" s="31"/>
      <c r="W13" s="32"/>
      <c r="X13" s="184"/>
      <c r="Y13" s="39" t="n">
        <v>1</v>
      </c>
      <c r="Z13" s="220" t="n">
        <v>2</v>
      </c>
      <c r="AA13" s="39" t="n">
        <v>1</v>
      </c>
    </row>
    <row r="14" customFormat="false" ht="10.5" hidden="false" customHeight="true" outlineLevel="0" collapsed="false">
      <c r="A14" s="177"/>
      <c r="B14" s="180"/>
      <c r="C14" s="54"/>
      <c r="D14" s="181" t="s">
        <v>186</v>
      </c>
      <c r="E14" s="48"/>
      <c r="F14" s="47"/>
      <c r="G14" s="52" t="s">
        <v>30</v>
      </c>
      <c r="H14" s="41"/>
      <c r="I14" s="41"/>
      <c r="J14" s="41"/>
      <c r="K14" s="42"/>
      <c r="L14" s="181" t="s">
        <v>189</v>
      </c>
      <c r="M14" s="47"/>
      <c r="N14" s="47"/>
      <c r="O14" s="52" t="s">
        <v>145</v>
      </c>
      <c r="P14" s="181" t="s">
        <v>181</v>
      </c>
      <c r="Q14" s="48"/>
      <c r="R14" s="47"/>
      <c r="S14" s="52" t="s">
        <v>53</v>
      </c>
      <c r="T14" s="41"/>
      <c r="U14" s="41"/>
      <c r="V14" s="41"/>
      <c r="W14" s="42"/>
      <c r="X14" s="184"/>
      <c r="Y14" s="39"/>
      <c r="Z14" s="220"/>
      <c r="AA14" s="39"/>
    </row>
    <row r="15" customFormat="false" ht="10.5" hidden="false" customHeight="true" outlineLevel="0" collapsed="false">
      <c r="A15" s="177"/>
      <c r="B15" s="180" t="n">
        <v>4</v>
      </c>
      <c r="C15" s="54" t="s">
        <v>48</v>
      </c>
      <c r="D15" s="31"/>
      <c r="E15" s="31"/>
      <c r="F15" s="31"/>
      <c r="G15" s="32"/>
      <c r="H15" s="31"/>
      <c r="I15" s="31"/>
      <c r="J15" s="31"/>
      <c r="K15" s="32"/>
      <c r="L15" s="57" t="s">
        <v>183</v>
      </c>
      <c r="M15" s="57"/>
      <c r="N15" s="57"/>
      <c r="O15" s="57"/>
      <c r="P15" s="31"/>
      <c r="Q15" s="31"/>
      <c r="R15" s="31"/>
      <c r="S15" s="32"/>
      <c r="T15" s="31"/>
      <c r="U15" s="31"/>
      <c r="V15" s="31"/>
      <c r="W15" s="32"/>
      <c r="X15" s="184"/>
      <c r="Y15" s="39"/>
      <c r="Z15" s="220" t="n">
        <v>3</v>
      </c>
      <c r="AA15" s="39"/>
    </row>
    <row r="16" customFormat="false" ht="10.5" hidden="false" customHeight="true" outlineLevel="0" collapsed="false">
      <c r="A16" s="177"/>
      <c r="B16" s="180"/>
      <c r="C16" s="54"/>
      <c r="D16" s="41"/>
      <c r="E16" s="41"/>
      <c r="F16" s="41"/>
      <c r="G16" s="42"/>
      <c r="H16" s="41"/>
      <c r="I16" s="41"/>
      <c r="J16" s="41"/>
      <c r="K16" s="42"/>
      <c r="L16" s="222" t="s">
        <v>186</v>
      </c>
      <c r="M16" s="47"/>
      <c r="N16" s="223"/>
      <c r="O16" s="208" t="s">
        <v>30</v>
      </c>
      <c r="P16" s="41"/>
      <c r="Q16" s="41"/>
      <c r="R16" s="41"/>
      <c r="S16" s="42"/>
      <c r="T16" s="41"/>
      <c r="U16" s="41"/>
      <c r="V16" s="41"/>
      <c r="W16" s="42"/>
      <c r="X16" s="184"/>
      <c r="Y16" s="39"/>
      <c r="Z16" s="220"/>
      <c r="AA16" s="39"/>
    </row>
    <row r="17" customFormat="false" ht="10.5" hidden="false" customHeight="true" outlineLevel="0" collapsed="false">
      <c r="A17" s="177"/>
      <c r="B17" s="180" t="n">
        <v>5</v>
      </c>
      <c r="C17" s="54" t="s">
        <v>54</v>
      </c>
      <c r="D17" s="31"/>
      <c r="E17" s="31"/>
      <c r="F17" s="31"/>
      <c r="G17" s="32"/>
      <c r="H17" s="31"/>
      <c r="I17" s="31"/>
      <c r="J17" s="31"/>
      <c r="K17" s="32"/>
      <c r="L17" s="31"/>
      <c r="M17" s="31"/>
      <c r="N17" s="31"/>
      <c r="O17" s="32"/>
      <c r="P17" s="31"/>
      <c r="Q17" s="31"/>
      <c r="R17" s="31"/>
      <c r="S17" s="32"/>
      <c r="T17" s="31"/>
      <c r="U17" s="31"/>
      <c r="V17" s="31"/>
      <c r="W17" s="32"/>
      <c r="X17" s="184"/>
      <c r="Y17" s="39"/>
      <c r="Z17" s="220"/>
      <c r="AA17" s="39"/>
    </row>
    <row r="18" customFormat="false" ht="10.5" hidden="false" customHeight="true" outlineLevel="0" collapsed="false">
      <c r="A18" s="177"/>
      <c r="B18" s="180"/>
      <c r="C18" s="54"/>
      <c r="D18" s="41"/>
      <c r="E18" s="41"/>
      <c r="F18" s="41"/>
      <c r="G18" s="42"/>
      <c r="H18" s="41"/>
      <c r="I18" s="41"/>
      <c r="J18" s="41"/>
      <c r="K18" s="42"/>
      <c r="L18" s="41"/>
      <c r="M18" s="41"/>
      <c r="N18" s="41"/>
      <c r="O18" s="42"/>
      <c r="P18" s="41"/>
      <c r="Q18" s="41"/>
      <c r="R18" s="41"/>
      <c r="S18" s="42"/>
      <c r="T18" s="41"/>
      <c r="U18" s="41"/>
      <c r="V18" s="41"/>
      <c r="W18" s="42"/>
      <c r="X18" s="184"/>
      <c r="Y18" s="39"/>
      <c r="Z18" s="220"/>
      <c r="AA18" s="39"/>
    </row>
    <row r="19" customFormat="false" ht="10.5" hidden="false" customHeight="true" outlineLevel="0" collapsed="false">
      <c r="A19" s="177"/>
      <c r="B19" s="188" t="n">
        <v>6</v>
      </c>
      <c r="C19" s="72" t="s">
        <v>57</v>
      </c>
      <c r="D19" s="31"/>
      <c r="E19" s="73"/>
      <c r="F19" s="31"/>
      <c r="G19" s="32"/>
      <c r="H19" s="31"/>
      <c r="I19" s="31"/>
      <c r="J19" s="31"/>
      <c r="K19" s="32"/>
      <c r="L19" s="31"/>
      <c r="M19" s="31"/>
      <c r="N19" s="31"/>
      <c r="O19" s="32"/>
      <c r="P19" s="31"/>
      <c r="Q19" s="31"/>
      <c r="R19" s="31"/>
      <c r="S19" s="32"/>
      <c r="T19" s="31"/>
      <c r="U19" s="73"/>
      <c r="V19" s="31"/>
      <c r="W19" s="32"/>
      <c r="X19" s="224"/>
      <c r="Y19" s="75"/>
      <c r="Z19" s="225"/>
      <c r="AA19" s="75"/>
    </row>
    <row r="20" customFormat="false" ht="10.5" hidden="false" customHeight="true" outlineLevel="0" collapsed="false">
      <c r="A20" s="177"/>
      <c r="B20" s="188"/>
      <c r="C20" s="72"/>
      <c r="D20" s="77"/>
      <c r="E20" s="79"/>
      <c r="F20" s="77"/>
      <c r="G20" s="78"/>
      <c r="H20" s="77"/>
      <c r="I20" s="77"/>
      <c r="J20" s="77"/>
      <c r="K20" s="78"/>
      <c r="L20" s="77"/>
      <c r="M20" s="77"/>
      <c r="N20" s="77"/>
      <c r="O20" s="78"/>
      <c r="P20" s="77"/>
      <c r="Q20" s="77"/>
      <c r="R20" s="77"/>
      <c r="S20" s="78"/>
      <c r="T20" s="76"/>
      <c r="U20" s="79"/>
      <c r="V20" s="77"/>
      <c r="W20" s="78"/>
      <c r="X20" s="224"/>
      <c r="Y20" s="75"/>
      <c r="Z20" s="225"/>
      <c r="AA20" s="75"/>
    </row>
    <row r="21" customFormat="false" ht="10.5" hidden="false" customHeight="true" outlineLevel="0" collapsed="false">
      <c r="A21" s="177" t="s">
        <v>58</v>
      </c>
      <c r="B21" s="178" t="n">
        <v>1</v>
      </c>
      <c r="C21" s="29" t="s">
        <v>24</v>
      </c>
      <c r="D21" s="31"/>
      <c r="E21" s="31"/>
      <c r="F21" s="31"/>
      <c r="G21" s="32"/>
      <c r="H21" s="31"/>
      <c r="I21" s="31"/>
      <c r="J21" s="31"/>
      <c r="K21" s="32"/>
      <c r="L21" s="56" t="s">
        <v>190</v>
      </c>
      <c r="M21" s="56"/>
      <c r="N21" s="56"/>
      <c r="O21" s="56"/>
      <c r="P21" s="226" t="s">
        <v>191</v>
      </c>
      <c r="Q21" s="227"/>
      <c r="R21" s="31"/>
      <c r="S21" s="32"/>
      <c r="T21" s="226" t="s">
        <v>191</v>
      </c>
      <c r="U21" s="227"/>
      <c r="V21" s="204" t="s">
        <v>192</v>
      </c>
      <c r="W21" s="228"/>
      <c r="X21" s="184"/>
      <c r="Y21" s="39"/>
      <c r="Z21" s="220" t="n">
        <v>2</v>
      </c>
      <c r="AA21" s="39"/>
    </row>
    <row r="22" customFormat="false" ht="10.5" hidden="false" customHeight="true" outlineLevel="0" collapsed="false">
      <c r="A22" s="177"/>
      <c r="B22" s="178"/>
      <c r="C22" s="29"/>
      <c r="D22" s="41"/>
      <c r="E22" s="41"/>
      <c r="F22" s="41"/>
      <c r="G22" s="42"/>
      <c r="H22" s="41"/>
      <c r="I22" s="41"/>
      <c r="J22" s="41"/>
      <c r="K22" s="42"/>
      <c r="L22" s="118" t="s">
        <v>125</v>
      </c>
      <c r="M22" s="118"/>
      <c r="N22" s="118"/>
      <c r="O22" s="52" t="s">
        <v>126</v>
      </c>
      <c r="P22" s="69" t="s">
        <v>193</v>
      </c>
      <c r="Q22" s="229" t="s">
        <v>47</v>
      </c>
      <c r="R22" s="41"/>
      <c r="S22" s="42"/>
      <c r="T22" s="69" t="s">
        <v>193</v>
      </c>
      <c r="U22" s="229" t="s">
        <v>47</v>
      </c>
      <c r="V22" s="50" t="s">
        <v>194</v>
      </c>
      <c r="W22" s="52" t="s">
        <v>68</v>
      </c>
      <c r="X22" s="184"/>
      <c r="Y22" s="39"/>
      <c r="Z22" s="220"/>
      <c r="AA22" s="39"/>
    </row>
    <row r="23" customFormat="false" ht="10.5" hidden="false" customHeight="true" outlineLevel="0" collapsed="false">
      <c r="A23" s="177"/>
      <c r="B23" s="180" t="n">
        <v>2</v>
      </c>
      <c r="C23" s="54" t="s">
        <v>31</v>
      </c>
      <c r="D23" s="31"/>
      <c r="E23" s="31"/>
      <c r="F23" s="31"/>
      <c r="G23" s="32"/>
      <c r="H23" s="182" t="s">
        <v>192</v>
      </c>
      <c r="I23" s="228"/>
      <c r="J23" s="31"/>
      <c r="K23" s="32"/>
      <c r="L23" s="57" t="s">
        <v>195</v>
      </c>
      <c r="M23" s="57"/>
      <c r="N23" s="57"/>
      <c r="O23" s="57"/>
      <c r="P23" s="56" t="s">
        <v>190</v>
      </c>
      <c r="Q23" s="56"/>
      <c r="R23" s="56"/>
      <c r="S23" s="56"/>
      <c r="T23" s="63" t="s">
        <v>196</v>
      </c>
      <c r="U23" s="64"/>
      <c r="V23" s="159"/>
      <c r="W23" s="206"/>
      <c r="X23" s="184"/>
      <c r="Y23" s="39" t="n">
        <v>1</v>
      </c>
      <c r="Z23" s="220" t="n">
        <v>3</v>
      </c>
      <c r="AA23" s="39"/>
    </row>
    <row r="24" customFormat="false" ht="10.5" hidden="false" customHeight="true" outlineLevel="0" collapsed="false">
      <c r="A24" s="177"/>
      <c r="B24" s="180"/>
      <c r="C24" s="54"/>
      <c r="D24" s="41"/>
      <c r="E24" s="41"/>
      <c r="F24" s="41"/>
      <c r="G24" s="42"/>
      <c r="H24" s="46" t="s">
        <v>194</v>
      </c>
      <c r="I24" s="67" t="s">
        <v>41</v>
      </c>
      <c r="J24" s="41"/>
      <c r="K24" s="42"/>
      <c r="L24" s="181" t="s">
        <v>36</v>
      </c>
      <c r="M24" s="47"/>
      <c r="N24" s="47"/>
      <c r="O24" s="52" t="s">
        <v>68</v>
      </c>
      <c r="P24" s="118" t="s">
        <v>125</v>
      </c>
      <c r="Q24" s="118"/>
      <c r="R24" s="118"/>
      <c r="S24" s="52" t="s">
        <v>126</v>
      </c>
      <c r="T24" s="47" t="s">
        <v>193</v>
      </c>
      <c r="U24" s="48"/>
      <c r="V24" s="47"/>
      <c r="W24" s="52" t="s">
        <v>88</v>
      </c>
      <c r="X24" s="184"/>
      <c r="Y24" s="39"/>
      <c r="Z24" s="220"/>
      <c r="AA24" s="39"/>
    </row>
    <row r="25" customFormat="false" ht="10.5" hidden="false" customHeight="true" outlineLevel="0" collapsed="false">
      <c r="A25" s="177"/>
      <c r="B25" s="180" t="n">
        <v>3</v>
      </c>
      <c r="C25" s="54" t="s">
        <v>42</v>
      </c>
      <c r="D25" s="55" t="s">
        <v>19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63" t="s">
        <v>196</v>
      </c>
      <c r="Q25" s="64"/>
      <c r="R25" s="64"/>
      <c r="S25" s="37"/>
      <c r="T25" s="56" t="s">
        <v>190</v>
      </c>
      <c r="U25" s="56"/>
      <c r="V25" s="56"/>
      <c r="W25" s="56"/>
      <c r="X25" s="184"/>
      <c r="Y25" s="39" t="n">
        <v>1</v>
      </c>
      <c r="Z25" s="220" t="n">
        <v>1</v>
      </c>
      <c r="AA25" s="39" t="n">
        <v>1</v>
      </c>
    </row>
    <row r="26" customFormat="false" ht="10.5" hidden="false" customHeight="true" outlineLevel="0" collapsed="false">
      <c r="A26" s="177"/>
      <c r="B26" s="180"/>
      <c r="C26" s="54"/>
      <c r="D26" s="58" t="s">
        <v>197</v>
      </c>
      <c r="E26" s="124"/>
      <c r="F26" s="123"/>
      <c r="G26" s="124"/>
      <c r="H26" s="123"/>
      <c r="I26" s="123"/>
      <c r="J26" s="123"/>
      <c r="K26" s="124"/>
      <c r="L26" s="123"/>
      <c r="M26" s="123"/>
      <c r="N26" s="123"/>
      <c r="O26" s="59" t="s">
        <v>37</v>
      </c>
      <c r="P26" s="47" t="s">
        <v>193</v>
      </c>
      <c r="Q26" s="48"/>
      <c r="R26" s="47"/>
      <c r="S26" s="52" t="s">
        <v>88</v>
      </c>
      <c r="T26" s="118" t="s">
        <v>124</v>
      </c>
      <c r="U26" s="117"/>
      <c r="V26" s="117"/>
      <c r="W26" s="52" t="s">
        <v>71</v>
      </c>
      <c r="X26" s="184"/>
      <c r="Y26" s="39"/>
      <c r="Z26" s="220"/>
      <c r="AA26" s="39"/>
    </row>
    <row r="27" customFormat="false" ht="10.5" hidden="false" customHeight="true" outlineLevel="0" collapsed="false">
      <c r="A27" s="177"/>
      <c r="B27" s="180" t="n">
        <v>4</v>
      </c>
      <c r="C27" s="54" t="s">
        <v>48</v>
      </c>
      <c r="D27" s="55" t="s">
        <v>198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184"/>
      <c r="Y27" s="39" t="n">
        <v>1</v>
      </c>
      <c r="Z27" s="220" t="n">
        <v>2</v>
      </c>
      <c r="AA27" s="39"/>
    </row>
    <row r="28" customFormat="false" ht="10.5" hidden="false" customHeight="true" outlineLevel="0" collapsed="false">
      <c r="A28" s="177"/>
      <c r="B28" s="180"/>
      <c r="C28" s="54"/>
      <c r="D28" s="95" t="s">
        <v>19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24"/>
      <c r="P28" s="124" t="s">
        <v>47</v>
      </c>
      <c r="Q28" s="124"/>
      <c r="R28" s="124"/>
      <c r="S28" s="124"/>
      <c r="T28" s="124"/>
      <c r="U28" s="124"/>
      <c r="V28" s="124"/>
      <c r="W28" s="124"/>
      <c r="X28" s="184"/>
      <c r="Y28" s="39"/>
      <c r="Z28" s="220"/>
      <c r="AA28" s="39"/>
    </row>
    <row r="29" customFormat="false" ht="10.5" hidden="false" customHeight="true" outlineLevel="0" collapsed="false">
      <c r="A29" s="177"/>
      <c r="B29" s="180" t="n">
        <v>5</v>
      </c>
      <c r="C29" s="54" t="s">
        <v>54</v>
      </c>
      <c r="D29" s="182" t="s">
        <v>192</v>
      </c>
      <c r="E29" s="228"/>
      <c r="F29" s="230" t="s">
        <v>200</v>
      </c>
      <c r="G29" s="88"/>
      <c r="H29" s="56" t="s">
        <v>198</v>
      </c>
      <c r="I29" s="56"/>
      <c r="J29" s="56"/>
      <c r="K29" s="56"/>
      <c r="L29" s="31"/>
      <c r="M29" s="31"/>
      <c r="N29" s="31"/>
      <c r="O29" s="32"/>
      <c r="P29" s="31"/>
      <c r="Q29" s="31"/>
      <c r="R29" s="31"/>
      <c r="S29" s="32"/>
      <c r="T29" s="31"/>
      <c r="U29" s="31"/>
      <c r="V29" s="31"/>
      <c r="W29" s="32"/>
      <c r="X29" s="184"/>
      <c r="Y29" s="39"/>
      <c r="Z29" s="220" t="n">
        <v>2</v>
      </c>
      <c r="AA29" s="39"/>
    </row>
    <row r="30" customFormat="false" ht="10.5" hidden="false" customHeight="true" outlineLevel="0" collapsed="false">
      <c r="A30" s="177"/>
      <c r="B30" s="180"/>
      <c r="C30" s="54"/>
      <c r="D30" s="46" t="s">
        <v>194</v>
      </c>
      <c r="E30" s="67" t="s">
        <v>53</v>
      </c>
      <c r="F30" s="47" t="s">
        <v>181</v>
      </c>
      <c r="G30" s="52" t="s">
        <v>53</v>
      </c>
      <c r="H30" s="181" t="s">
        <v>199</v>
      </c>
      <c r="I30" s="48"/>
      <c r="J30" s="47"/>
      <c r="K30" s="61" t="s">
        <v>40</v>
      </c>
      <c r="L30" s="41"/>
      <c r="M30" s="41"/>
      <c r="N30" s="41"/>
      <c r="O30" s="42"/>
      <c r="P30" s="41"/>
      <c r="Q30" s="41"/>
      <c r="R30" s="41"/>
      <c r="S30" s="42"/>
      <c r="T30" s="41"/>
      <c r="U30" s="41"/>
      <c r="V30" s="41"/>
      <c r="W30" s="42"/>
      <c r="X30" s="184"/>
      <c r="Y30" s="39"/>
      <c r="Z30" s="220"/>
      <c r="AA30" s="39"/>
    </row>
    <row r="31" customFormat="false" ht="10.5" hidden="false" customHeight="true" outlineLevel="0" collapsed="false">
      <c r="A31" s="177"/>
      <c r="B31" s="188" t="n">
        <v>6</v>
      </c>
      <c r="C31" s="72" t="s">
        <v>57</v>
      </c>
      <c r="D31" s="57" t="s">
        <v>198</v>
      </c>
      <c r="E31" s="57"/>
      <c r="F31" s="57"/>
      <c r="G31" s="57"/>
      <c r="H31" s="30"/>
      <c r="I31" s="31"/>
      <c r="J31" s="230" t="s">
        <v>200</v>
      </c>
      <c r="K31" s="88"/>
      <c r="L31" s="30"/>
      <c r="M31" s="31"/>
      <c r="N31" s="31"/>
      <c r="O31" s="32"/>
      <c r="P31" s="31"/>
      <c r="Q31" s="31"/>
      <c r="R31" s="31"/>
      <c r="S31" s="32"/>
      <c r="T31" s="31"/>
      <c r="U31" s="31"/>
      <c r="V31" s="31"/>
      <c r="W31" s="32"/>
      <c r="X31" s="224"/>
      <c r="Y31" s="75"/>
      <c r="Z31" s="231"/>
      <c r="AA31" s="75"/>
    </row>
    <row r="32" customFormat="false" ht="10.5" hidden="false" customHeight="true" outlineLevel="0" collapsed="false">
      <c r="A32" s="177"/>
      <c r="B32" s="188"/>
      <c r="C32" s="72"/>
      <c r="D32" s="232" t="s">
        <v>199</v>
      </c>
      <c r="E32" s="233"/>
      <c r="F32" s="234"/>
      <c r="G32" s="133" t="s">
        <v>40</v>
      </c>
      <c r="H32" s="76"/>
      <c r="I32" s="77"/>
      <c r="J32" s="234" t="s">
        <v>181</v>
      </c>
      <c r="K32" s="235" t="s">
        <v>53</v>
      </c>
      <c r="L32" s="76"/>
      <c r="M32" s="77"/>
      <c r="N32" s="77"/>
      <c r="O32" s="78"/>
      <c r="P32" s="77"/>
      <c r="Q32" s="77"/>
      <c r="R32" s="77"/>
      <c r="S32" s="78"/>
      <c r="T32" s="77"/>
      <c r="U32" s="77"/>
      <c r="V32" s="77"/>
      <c r="W32" s="78"/>
      <c r="X32" s="224"/>
      <c r="Y32" s="75"/>
      <c r="Z32" s="231"/>
      <c r="AA32" s="75"/>
    </row>
    <row r="33" customFormat="false" ht="10.5" hidden="false" customHeight="true" outlineLevel="0" collapsed="false">
      <c r="A33" s="177" t="s">
        <v>80</v>
      </c>
      <c r="B33" s="236" t="n">
        <v>1</v>
      </c>
      <c r="C33" s="237" t="s">
        <v>24</v>
      </c>
      <c r="D33" s="56" t="s">
        <v>123</v>
      </c>
      <c r="E33" s="56"/>
      <c r="F33" s="56"/>
      <c r="G33" s="56"/>
      <c r="H33" s="80"/>
      <c r="I33" s="128"/>
      <c r="J33" s="81"/>
      <c r="K33" s="82"/>
      <c r="L33" s="185" t="s">
        <v>201</v>
      </c>
      <c r="M33" s="186"/>
      <c r="N33" s="238" t="s">
        <v>202</v>
      </c>
      <c r="O33" s="208"/>
      <c r="P33" s="57" t="s">
        <v>188</v>
      </c>
      <c r="Q33" s="57"/>
      <c r="R33" s="57"/>
      <c r="S33" s="57"/>
      <c r="T33" s="63" t="s">
        <v>183</v>
      </c>
      <c r="U33" s="63"/>
      <c r="V33" s="63"/>
      <c r="W33" s="63"/>
      <c r="X33" s="239"/>
      <c r="Y33" s="39" t="n">
        <v>1</v>
      </c>
      <c r="Z33" s="220"/>
      <c r="AA33" s="39"/>
    </row>
    <row r="34" customFormat="false" ht="10.5" hidden="false" customHeight="true" outlineLevel="0" collapsed="false">
      <c r="A34" s="177"/>
      <c r="B34" s="236"/>
      <c r="C34" s="237"/>
      <c r="D34" s="118" t="s">
        <v>124</v>
      </c>
      <c r="E34" s="118"/>
      <c r="F34" s="118"/>
      <c r="G34" s="67" t="s">
        <v>126</v>
      </c>
      <c r="H34" s="40"/>
      <c r="I34" s="167"/>
      <c r="J34" s="41"/>
      <c r="K34" s="42"/>
      <c r="L34" s="47" t="s">
        <v>203</v>
      </c>
      <c r="M34" s="119" t="s">
        <v>40</v>
      </c>
      <c r="N34" s="50" t="s">
        <v>50</v>
      </c>
      <c r="O34" s="52" t="s">
        <v>47</v>
      </c>
      <c r="P34" s="181" t="s">
        <v>204</v>
      </c>
      <c r="Q34" s="48"/>
      <c r="R34" s="47"/>
      <c r="S34" s="52" t="s">
        <v>41</v>
      </c>
      <c r="T34" s="181" t="s">
        <v>205</v>
      </c>
      <c r="U34" s="48"/>
      <c r="V34" s="47"/>
      <c r="W34" s="61" t="s">
        <v>88</v>
      </c>
      <c r="X34" s="239"/>
      <c r="Y34" s="39"/>
      <c r="Z34" s="220"/>
      <c r="AA34" s="39"/>
    </row>
    <row r="35" customFormat="false" ht="10.5" hidden="false" customHeight="true" outlineLevel="0" collapsed="false">
      <c r="A35" s="177"/>
      <c r="B35" s="180" t="n">
        <v>2</v>
      </c>
      <c r="C35" s="54" t="s">
        <v>31</v>
      </c>
      <c r="D35" s="62" t="s">
        <v>206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184"/>
      <c r="Y35" s="39" t="n">
        <v>2</v>
      </c>
      <c r="Z35" s="220"/>
      <c r="AA35" s="39"/>
    </row>
    <row r="36" customFormat="false" ht="10.5" hidden="false" customHeight="true" outlineLevel="0" collapsed="false">
      <c r="A36" s="177"/>
      <c r="B36" s="180"/>
      <c r="C36" s="54"/>
      <c r="D36" s="240" t="s">
        <v>146</v>
      </c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134" t="s">
        <v>47</v>
      </c>
      <c r="X36" s="184"/>
      <c r="Y36" s="39"/>
      <c r="Z36" s="220"/>
      <c r="AA36" s="39"/>
    </row>
    <row r="37" customFormat="false" ht="10.5" hidden="false" customHeight="true" outlineLevel="0" collapsed="false">
      <c r="A37" s="177"/>
      <c r="B37" s="180" t="n">
        <v>3</v>
      </c>
      <c r="C37" s="54" t="s">
        <v>42</v>
      </c>
      <c r="D37" s="57" t="s">
        <v>207</v>
      </c>
      <c r="E37" s="57"/>
      <c r="F37" s="57"/>
      <c r="G37" s="57"/>
      <c r="H37" s="57" t="s">
        <v>182</v>
      </c>
      <c r="I37" s="57"/>
      <c r="J37" s="57"/>
      <c r="K37" s="57"/>
      <c r="L37" s="30"/>
      <c r="M37" s="73"/>
      <c r="N37" s="31"/>
      <c r="O37" s="32"/>
      <c r="P37" s="30"/>
      <c r="Q37" s="73"/>
      <c r="R37" s="31"/>
      <c r="S37" s="32"/>
      <c r="T37" s="30"/>
      <c r="U37" s="73"/>
      <c r="V37" s="31"/>
      <c r="W37" s="32"/>
      <c r="X37" s="184"/>
      <c r="Y37" s="39"/>
      <c r="Z37" s="220"/>
      <c r="AA37" s="39"/>
    </row>
    <row r="38" customFormat="false" ht="10.5" hidden="false" customHeight="true" outlineLevel="0" collapsed="false">
      <c r="A38" s="177"/>
      <c r="B38" s="180"/>
      <c r="C38" s="54"/>
      <c r="D38" s="49" t="s">
        <v>153</v>
      </c>
      <c r="E38" s="51"/>
      <c r="F38" s="51"/>
      <c r="G38" s="61" t="s">
        <v>68</v>
      </c>
      <c r="H38" s="222" t="s">
        <v>208</v>
      </c>
      <c r="I38" s="223"/>
      <c r="J38" s="223"/>
      <c r="K38" s="208" t="s">
        <v>41</v>
      </c>
      <c r="L38" s="40"/>
      <c r="M38" s="167"/>
      <c r="N38" s="41"/>
      <c r="O38" s="42"/>
      <c r="P38" s="40"/>
      <c r="Q38" s="167"/>
      <c r="R38" s="41"/>
      <c r="S38" s="42"/>
      <c r="T38" s="40"/>
      <c r="U38" s="167"/>
      <c r="V38" s="41"/>
      <c r="W38" s="42"/>
      <c r="X38" s="184"/>
      <c r="Y38" s="39"/>
      <c r="Z38" s="220"/>
      <c r="AA38" s="39"/>
    </row>
    <row r="39" customFormat="false" ht="15.75" hidden="false" customHeight="true" outlineLevel="0" collapsed="false">
      <c r="A39" s="177"/>
      <c r="B39" s="180" t="n">
        <v>4</v>
      </c>
      <c r="C39" s="241" t="s">
        <v>48</v>
      </c>
      <c r="D39" s="31"/>
      <c r="E39" s="128"/>
      <c r="F39" s="242" t="s">
        <v>207</v>
      </c>
      <c r="G39" s="243"/>
      <c r="H39" s="63" t="s">
        <v>123</v>
      </c>
      <c r="I39" s="64"/>
      <c r="J39" s="64"/>
      <c r="K39" s="37"/>
      <c r="L39" s="30"/>
      <c r="M39" s="31"/>
      <c r="N39" s="31"/>
      <c r="O39" s="32"/>
      <c r="P39" s="30"/>
      <c r="Q39" s="31"/>
      <c r="R39" s="31"/>
      <c r="S39" s="32"/>
      <c r="T39" s="30"/>
      <c r="U39" s="31"/>
      <c r="V39" s="31"/>
      <c r="W39" s="32"/>
      <c r="X39" s="184"/>
      <c r="Y39" s="39"/>
      <c r="Z39" s="220" t="n">
        <v>3</v>
      </c>
      <c r="AA39" s="39" t="n">
        <v>1</v>
      </c>
    </row>
    <row r="40" customFormat="false" ht="10.5" hidden="false" customHeight="true" outlineLevel="0" collapsed="false">
      <c r="A40" s="177"/>
      <c r="B40" s="180"/>
      <c r="C40" s="241"/>
      <c r="D40" s="41"/>
      <c r="E40" s="167"/>
      <c r="F40" s="97" t="s">
        <v>153</v>
      </c>
      <c r="G40" s="124" t="s">
        <v>68</v>
      </c>
      <c r="H40" s="118" t="s">
        <v>124</v>
      </c>
      <c r="I40" s="117"/>
      <c r="J40" s="117"/>
      <c r="K40" s="52" t="s">
        <v>126</v>
      </c>
      <c r="L40" s="40"/>
      <c r="M40" s="41"/>
      <c r="N40" s="41"/>
      <c r="O40" s="42"/>
      <c r="P40" s="40"/>
      <c r="Q40" s="41"/>
      <c r="R40" s="41"/>
      <c r="S40" s="42"/>
      <c r="T40" s="40"/>
      <c r="U40" s="41"/>
      <c r="V40" s="41"/>
      <c r="W40" s="42"/>
      <c r="X40" s="184"/>
      <c r="Y40" s="39"/>
      <c r="Z40" s="220"/>
      <c r="AA40" s="39"/>
    </row>
    <row r="41" customFormat="false" ht="10.5" hidden="false" customHeight="true" outlineLevel="0" collapsed="false">
      <c r="A41" s="177"/>
      <c r="B41" s="180" t="n">
        <v>5</v>
      </c>
      <c r="C41" s="221" t="s">
        <v>54</v>
      </c>
      <c r="D41" s="99" t="s">
        <v>209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184"/>
      <c r="Y41" s="100"/>
      <c r="Z41" s="220" t="n">
        <v>1</v>
      </c>
      <c r="AA41" s="100"/>
    </row>
    <row r="42" customFormat="false" ht="10.5" hidden="false" customHeight="true" outlineLevel="0" collapsed="false">
      <c r="A42" s="177"/>
      <c r="B42" s="180"/>
      <c r="C42" s="221"/>
      <c r="D42" s="213" t="s">
        <v>210</v>
      </c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44" t="s">
        <v>41</v>
      </c>
      <c r="X42" s="184"/>
      <c r="Y42" s="100"/>
      <c r="Z42" s="220"/>
      <c r="AA42" s="100"/>
    </row>
    <row r="43" customFormat="false" ht="10.5" hidden="false" customHeight="true" outlineLevel="0" collapsed="false">
      <c r="A43" s="177"/>
      <c r="B43" s="188" t="n">
        <v>6</v>
      </c>
      <c r="C43" s="245" t="s">
        <v>57</v>
      </c>
      <c r="D43" s="80"/>
      <c r="E43" s="81"/>
      <c r="F43" s="81"/>
      <c r="G43" s="82"/>
      <c r="H43" s="246"/>
      <c r="I43" s="247"/>
      <c r="J43" s="108"/>
      <c r="K43" s="109"/>
      <c r="L43" s="246"/>
      <c r="M43" s="247"/>
      <c r="N43" s="108"/>
      <c r="O43" s="109"/>
      <c r="P43" s="246"/>
      <c r="Q43" s="247"/>
      <c r="R43" s="108"/>
      <c r="S43" s="109"/>
      <c r="T43" s="246"/>
      <c r="U43" s="247"/>
      <c r="V43" s="108"/>
      <c r="W43" s="109"/>
      <c r="X43" s="224"/>
      <c r="Y43" s="75"/>
      <c r="Z43" s="225"/>
      <c r="AA43" s="75"/>
    </row>
    <row r="44" customFormat="false" ht="10.5" hidden="false" customHeight="true" outlineLevel="0" collapsed="false">
      <c r="A44" s="177"/>
      <c r="B44" s="188"/>
      <c r="C44" s="245"/>
      <c r="D44" s="76"/>
      <c r="E44" s="77"/>
      <c r="F44" s="77"/>
      <c r="G44" s="78"/>
      <c r="H44" s="146"/>
      <c r="I44" s="248"/>
      <c r="J44" s="147"/>
      <c r="K44" s="148"/>
      <c r="L44" s="146"/>
      <c r="M44" s="248"/>
      <c r="N44" s="147"/>
      <c r="O44" s="148"/>
      <c r="P44" s="146"/>
      <c r="Q44" s="248"/>
      <c r="R44" s="147"/>
      <c r="S44" s="148"/>
      <c r="T44" s="146"/>
      <c r="U44" s="248"/>
      <c r="V44" s="147"/>
      <c r="W44" s="148"/>
      <c r="X44" s="224"/>
      <c r="Y44" s="75"/>
      <c r="Z44" s="225"/>
      <c r="AA44" s="75"/>
    </row>
    <row r="45" customFormat="false" ht="33" hidden="false" customHeight="true" outlineLevel="0" collapsed="false">
      <c r="A45" s="249" t="s">
        <v>93</v>
      </c>
      <c r="B45" s="250" t="n">
        <v>1</v>
      </c>
      <c r="C45" s="251" t="s">
        <v>24</v>
      </c>
      <c r="D45" s="252" t="s">
        <v>211</v>
      </c>
      <c r="E45" s="252"/>
      <c r="F45" s="252"/>
      <c r="G45" s="252"/>
      <c r="H45" s="252" t="s">
        <v>211</v>
      </c>
      <c r="I45" s="252"/>
      <c r="J45" s="252"/>
      <c r="K45" s="252"/>
      <c r="L45" s="253"/>
      <c r="M45" s="253"/>
      <c r="N45" s="253"/>
      <c r="O45" s="253"/>
      <c r="P45" s="252" t="s">
        <v>211</v>
      </c>
      <c r="Q45" s="252"/>
      <c r="R45" s="252"/>
      <c r="S45" s="252"/>
      <c r="T45" s="252" t="s">
        <v>211</v>
      </c>
      <c r="U45" s="252"/>
      <c r="V45" s="252"/>
      <c r="W45" s="252"/>
      <c r="X45" s="184"/>
      <c r="Y45" s="39"/>
      <c r="Z45" s="220" t="n">
        <v>2</v>
      </c>
      <c r="AA45" s="39"/>
    </row>
    <row r="46" customFormat="false" ht="10.5" hidden="false" customHeight="true" outlineLevel="0" collapsed="false">
      <c r="A46" s="249"/>
      <c r="B46" s="250"/>
      <c r="C46" s="251"/>
      <c r="D46" s="254"/>
      <c r="E46" s="255"/>
      <c r="F46" s="256"/>
      <c r="G46" s="257"/>
      <c r="H46" s="254"/>
      <c r="I46" s="255"/>
      <c r="J46" s="256"/>
      <c r="K46" s="257"/>
      <c r="L46" s="254"/>
      <c r="M46" s="256"/>
      <c r="N46" s="256"/>
      <c r="O46" s="257"/>
      <c r="P46" s="254"/>
      <c r="Q46" s="255"/>
      <c r="R46" s="256"/>
      <c r="S46" s="257"/>
      <c r="T46" s="254"/>
      <c r="U46" s="255"/>
      <c r="V46" s="256"/>
      <c r="W46" s="257"/>
      <c r="X46" s="184"/>
      <c r="Y46" s="39"/>
      <c r="Z46" s="220"/>
      <c r="AA46" s="39"/>
    </row>
    <row r="47" customFormat="false" ht="10.5" hidden="false" customHeight="true" outlineLevel="0" collapsed="false">
      <c r="A47" s="249"/>
      <c r="B47" s="258" t="n">
        <v>2</v>
      </c>
      <c r="C47" s="259" t="s">
        <v>31</v>
      </c>
      <c r="D47" s="260"/>
      <c r="E47" s="261"/>
      <c r="F47" s="262"/>
      <c r="G47" s="263"/>
      <c r="H47" s="260"/>
      <c r="I47" s="261"/>
      <c r="J47" s="262"/>
      <c r="K47" s="263"/>
      <c r="L47" s="260"/>
      <c r="M47" s="262"/>
      <c r="N47" s="262"/>
      <c r="O47" s="263"/>
      <c r="P47" s="260"/>
      <c r="Q47" s="261"/>
      <c r="R47" s="262"/>
      <c r="S47" s="263"/>
      <c r="T47" s="260"/>
      <c r="U47" s="261"/>
      <c r="V47" s="262"/>
      <c r="W47" s="263"/>
      <c r="X47" s="184"/>
      <c r="Y47" s="39"/>
      <c r="Z47" s="220" t="n">
        <v>2</v>
      </c>
      <c r="AA47" s="39"/>
    </row>
    <row r="48" customFormat="false" ht="10.5" hidden="false" customHeight="true" outlineLevel="0" collapsed="false">
      <c r="A48" s="249"/>
      <c r="B48" s="258"/>
      <c r="C48" s="259"/>
      <c r="D48" s="254"/>
      <c r="E48" s="255"/>
      <c r="F48" s="256"/>
      <c r="G48" s="257"/>
      <c r="H48" s="254"/>
      <c r="I48" s="255"/>
      <c r="J48" s="256"/>
      <c r="K48" s="257"/>
      <c r="L48" s="254"/>
      <c r="M48" s="256"/>
      <c r="N48" s="256"/>
      <c r="O48" s="257"/>
      <c r="P48" s="254"/>
      <c r="Q48" s="255"/>
      <c r="R48" s="256"/>
      <c r="S48" s="257"/>
      <c r="T48" s="254"/>
      <c r="U48" s="255"/>
      <c r="V48" s="256"/>
      <c r="W48" s="257"/>
      <c r="X48" s="184"/>
      <c r="Y48" s="39"/>
      <c r="Z48" s="220"/>
      <c r="AA48" s="39"/>
    </row>
    <row r="49" customFormat="false" ht="10.5" hidden="false" customHeight="true" outlineLevel="0" collapsed="false">
      <c r="A49" s="249"/>
      <c r="B49" s="258" t="n">
        <v>3</v>
      </c>
      <c r="C49" s="259" t="s">
        <v>42</v>
      </c>
      <c r="D49" s="260"/>
      <c r="E49" s="261"/>
      <c r="F49" s="262"/>
      <c r="G49" s="263"/>
      <c r="H49" s="260"/>
      <c r="I49" s="261"/>
      <c r="J49" s="262"/>
      <c r="K49" s="263"/>
      <c r="L49" s="260"/>
      <c r="M49" s="262"/>
      <c r="N49" s="262"/>
      <c r="O49" s="263"/>
      <c r="P49" s="260"/>
      <c r="Q49" s="261"/>
      <c r="R49" s="262"/>
      <c r="S49" s="263"/>
      <c r="T49" s="260"/>
      <c r="U49" s="261"/>
      <c r="V49" s="262"/>
      <c r="W49" s="263"/>
      <c r="X49" s="184"/>
      <c r="Y49" s="39"/>
      <c r="Z49" s="220"/>
      <c r="AA49" s="39"/>
    </row>
    <row r="50" customFormat="false" ht="10.5" hidden="false" customHeight="true" outlineLevel="0" collapsed="false">
      <c r="A50" s="249"/>
      <c r="B50" s="258"/>
      <c r="C50" s="259"/>
      <c r="D50" s="254"/>
      <c r="E50" s="255"/>
      <c r="F50" s="256"/>
      <c r="G50" s="257"/>
      <c r="H50" s="254"/>
      <c r="I50" s="255"/>
      <c r="J50" s="256"/>
      <c r="K50" s="257"/>
      <c r="L50" s="254"/>
      <c r="M50" s="256"/>
      <c r="N50" s="256"/>
      <c r="O50" s="257"/>
      <c r="P50" s="254"/>
      <c r="Q50" s="255"/>
      <c r="R50" s="256"/>
      <c r="S50" s="257"/>
      <c r="T50" s="254"/>
      <c r="U50" s="255"/>
      <c r="V50" s="256"/>
      <c r="W50" s="257"/>
      <c r="X50" s="184"/>
      <c r="Y50" s="39"/>
      <c r="Z50" s="220"/>
      <c r="AA50" s="39"/>
    </row>
    <row r="51" customFormat="false" ht="10.5" hidden="false" customHeight="true" outlineLevel="0" collapsed="false">
      <c r="A51" s="249"/>
      <c r="B51" s="258" t="n">
        <v>4</v>
      </c>
      <c r="C51" s="259" t="s">
        <v>48</v>
      </c>
      <c r="D51" s="260"/>
      <c r="E51" s="261"/>
      <c r="F51" s="262"/>
      <c r="G51" s="263"/>
      <c r="H51" s="260"/>
      <c r="I51" s="261"/>
      <c r="J51" s="262"/>
      <c r="K51" s="263"/>
      <c r="L51" s="260"/>
      <c r="M51" s="262"/>
      <c r="N51" s="262"/>
      <c r="O51" s="263"/>
      <c r="P51" s="260"/>
      <c r="Q51" s="261"/>
      <c r="R51" s="262"/>
      <c r="S51" s="263"/>
      <c r="T51" s="260"/>
      <c r="U51" s="261"/>
      <c r="V51" s="262"/>
      <c r="W51" s="263"/>
      <c r="X51" s="184"/>
      <c r="Y51" s="39"/>
      <c r="Z51" s="220"/>
      <c r="AA51" s="39"/>
    </row>
    <row r="52" customFormat="false" ht="10.5" hidden="false" customHeight="true" outlineLevel="0" collapsed="false">
      <c r="A52" s="249"/>
      <c r="B52" s="258"/>
      <c r="C52" s="259"/>
      <c r="D52" s="254"/>
      <c r="E52" s="255"/>
      <c r="F52" s="256"/>
      <c r="G52" s="257"/>
      <c r="H52" s="254"/>
      <c r="I52" s="255"/>
      <c r="J52" s="256"/>
      <c r="K52" s="257"/>
      <c r="L52" s="254"/>
      <c r="M52" s="256"/>
      <c r="N52" s="256"/>
      <c r="O52" s="257"/>
      <c r="P52" s="254"/>
      <c r="Q52" s="255"/>
      <c r="R52" s="256"/>
      <c r="S52" s="257"/>
      <c r="T52" s="254"/>
      <c r="U52" s="255"/>
      <c r="V52" s="256"/>
      <c r="W52" s="257"/>
      <c r="X52" s="184"/>
      <c r="Y52" s="39"/>
      <c r="Z52" s="220"/>
      <c r="AA52" s="39"/>
    </row>
    <row r="53" customFormat="false" ht="10.5" hidden="false" customHeight="true" outlineLevel="0" collapsed="false">
      <c r="A53" s="249"/>
      <c r="B53" s="258" t="n">
        <v>5</v>
      </c>
      <c r="C53" s="259" t="s">
        <v>54</v>
      </c>
      <c r="D53" s="99" t="s">
        <v>212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184"/>
      <c r="Y53" s="39"/>
      <c r="Z53" s="264"/>
      <c r="AA53" s="39"/>
      <c r="AB53" s="10"/>
      <c r="AC53" s="10"/>
      <c r="AD53" s="10"/>
      <c r="AE53" s="10"/>
      <c r="AF53" s="10"/>
      <c r="AG53" s="10"/>
      <c r="AH53" s="10"/>
      <c r="AI53" s="10"/>
    </row>
    <row r="54" customFormat="false" ht="10.5" hidden="false" customHeight="true" outlineLevel="0" collapsed="false">
      <c r="A54" s="249"/>
      <c r="B54" s="258"/>
      <c r="C54" s="259"/>
      <c r="D54" s="213" t="s">
        <v>56</v>
      </c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65" t="s">
        <v>126</v>
      </c>
      <c r="U54" s="265"/>
      <c r="V54" s="265"/>
      <c r="W54" s="265"/>
      <c r="X54" s="184"/>
      <c r="Y54" s="39"/>
      <c r="Z54" s="264"/>
      <c r="AA54" s="39"/>
      <c r="AB54" s="10"/>
      <c r="AC54" s="10"/>
      <c r="AD54" s="10"/>
      <c r="AE54" s="10"/>
      <c r="AF54" s="10"/>
      <c r="AG54" s="10"/>
      <c r="AH54" s="10"/>
      <c r="AI54" s="10"/>
    </row>
    <row r="55" customFormat="false" ht="10.5" hidden="false" customHeight="true" outlineLevel="0" collapsed="false">
      <c r="A55" s="249"/>
      <c r="B55" s="266" t="n">
        <v>6</v>
      </c>
      <c r="C55" s="267" t="s">
        <v>57</v>
      </c>
      <c r="D55" s="268" t="s">
        <v>212</v>
      </c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184"/>
      <c r="Y55" s="39"/>
      <c r="Z55" s="264"/>
      <c r="AA55" s="39"/>
      <c r="AB55" s="10"/>
      <c r="AC55" s="10"/>
      <c r="AD55" s="10"/>
      <c r="AE55" s="10"/>
      <c r="AF55" s="10"/>
      <c r="AG55" s="10"/>
      <c r="AH55" s="10"/>
      <c r="AI55" s="10"/>
    </row>
    <row r="56" customFormat="false" ht="10.5" hidden="false" customHeight="true" outlineLevel="0" collapsed="false">
      <c r="A56" s="249"/>
      <c r="B56" s="266"/>
      <c r="C56" s="267"/>
      <c r="D56" s="269" t="s">
        <v>56</v>
      </c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70" t="s">
        <v>30</v>
      </c>
      <c r="U56" s="270"/>
      <c r="V56" s="270"/>
      <c r="W56" s="270"/>
      <c r="X56" s="184"/>
      <c r="Y56" s="39"/>
      <c r="Z56" s="264"/>
      <c r="AA56" s="39"/>
    </row>
    <row r="57" customFormat="false" ht="10.5" hidden="false" customHeight="true" outlineLevel="0" collapsed="false">
      <c r="A57" s="177" t="s">
        <v>99</v>
      </c>
      <c r="B57" s="178" t="n">
        <v>1</v>
      </c>
      <c r="C57" s="29" t="s">
        <v>24</v>
      </c>
      <c r="D57" s="80"/>
      <c r="E57" s="81"/>
      <c r="F57" s="81"/>
      <c r="G57" s="82"/>
      <c r="H57" s="80"/>
      <c r="I57" s="81"/>
      <c r="J57" s="81"/>
      <c r="K57" s="82"/>
      <c r="L57" s="80"/>
      <c r="M57" s="81"/>
      <c r="N57" s="81"/>
      <c r="O57" s="82"/>
      <c r="P57" s="80"/>
      <c r="Q57" s="81"/>
      <c r="R57" s="81"/>
      <c r="S57" s="82"/>
      <c r="T57" s="80"/>
      <c r="U57" s="81"/>
      <c r="V57" s="31"/>
      <c r="W57" s="32"/>
      <c r="X57" s="239"/>
      <c r="Y57" s="84"/>
      <c r="Z57" s="271"/>
      <c r="AA57" s="84"/>
    </row>
    <row r="58" customFormat="false" ht="10.5" hidden="false" customHeight="true" outlineLevel="0" collapsed="false">
      <c r="A58" s="177"/>
      <c r="B58" s="178"/>
      <c r="C58" s="29"/>
      <c r="D58" s="40"/>
      <c r="E58" s="41"/>
      <c r="F58" s="41"/>
      <c r="G58" s="42"/>
      <c r="H58" s="40"/>
      <c r="I58" s="41"/>
      <c r="J58" s="41"/>
      <c r="K58" s="42"/>
      <c r="L58" s="40"/>
      <c r="M58" s="41"/>
      <c r="N58" s="41"/>
      <c r="O58" s="42"/>
      <c r="P58" s="40"/>
      <c r="Q58" s="41"/>
      <c r="R58" s="41"/>
      <c r="S58" s="42"/>
      <c r="T58" s="40"/>
      <c r="U58" s="41"/>
      <c r="V58" s="41"/>
      <c r="W58" s="42"/>
      <c r="X58" s="239"/>
      <c r="Y58" s="84"/>
      <c r="Z58" s="271"/>
      <c r="AA58" s="84"/>
    </row>
    <row r="59" customFormat="false" ht="10.5" hidden="false" customHeight="true" outlineLevel="0" collapsed="false">
      <c r="A59" s="177"/>
      <c r="B59" s="180" t="n">
        <v>2</v>
      </c>
      <c r="C59" s="272" t="s">
        <v>31</v>
      </c>
      <c r="D59" s="80"/>
      <c r="E59" s="81"/>
      <c r="F59" s="81"/>
      <c r="G59" s="82"/>
      <c r="H59" s="80"/>
      <c r="I59" s="81"/>
      <c r="J59" s="81"/>
      <c r="K59" s="82"/>
      <c r="L59" s="80"/>
      <c r="M59" s="81"/>
      <c r="N59" s="81"/>
      <c r="O59" s="82"/>
      <c r="P59" s="55" t="s">
        <v>183</v>
      </c>
      <c r="Q59" s="55"/>
      <c r="R59" s="55"/>
      <c r="S59" s="55"/>
      <c r="T59" s="55"/>
      <c r="U59" s="55"/>
      <c r="V59" s="55"/>
      <c r="W59" s="55"/>
      <c r="X59" s="184"/>
      <c r="Y59" s="39"/>
      <c r="Z59" s="220"/>
      <c r="AA59" s="39"/>
    </row>
    <row r="60" customFormat="false" ht="10.5" hidden="false" customHeight="true" outlineLevel="0" collapsed="false">
      <c r="A60" s="177"/>
      <c r="B60" s="180"/>
      <c r="C60" s="272"/>
      <c r="D60" s="40"/>
      <c r="E60" s="41"/>
      <c r="F60" s="41"/>
      <c r="G60" s="42"/>
      <c r="H60" s="40"/>
      <c r="I60" s="41"/>
      <c r="J60" s="41"/>
      <c r="K60" s="42"/>
      <c r="L60" s="40"/>
      <c r="M60" s="41"/>
      <c r="N60" s="41"/>
      <c r="O60" s="42"/>
      <c r="P60" s="273" t="s">
        <v>205</v>
      </c>
      <c r="Q60" s="124"/>
      <c r="R60" s="123"/>
      <c r="S60" s="124"/>
      <c r="T60" s="123"/>
      <c r="U60" s="124"/>
      <c r="V60" s="123"/>
      <c r="W60" s="59" t="s">
        <v>47</v>
      </c>
      <c r="X60" s="184"/>
      <c r="Y60" s="39"/>
      <c r="Z60" s="220"/>
      <c r="AA60" s="39"/>
    </row>
    <row r="61" customFormat="false" ht="10.5" hidden="false" customHeight="true" outlineLevel="0" collapsed="false">
      <c r="A61" s="177"/>
      <c r="B61" s="180" t="n">
        <v>3</v>
      </c>
      <c r="C61" s="272" t="s">
        <v>42</v>
      </c>
      <c r="D61" s="30"/>
      <c r="E61" s="31"/>
      <c r="F61" s="31"/>
      <c r="G61" s="32"/>
      <c r="H61" s="30"/>
      <c r="I61" s="31"/>
      <c r="J61" s="31"/>
      <c r="K61" s="32"/>
      <c r="L61" s="183" t="s">
        <v>213</v>
      </c>
      <c r="M61" s="159"/>
      <c r="N61" s="159"/>
      <c r="O61" s="89"/>
      <c r="P61" s="63" t="s">
        <v>183</v>
      </c>
      <c r="Q61" s="63"/>
      <c r="R61" s="63"/>
      <c r="S61" s="63"/>
      <c r="T61" s="57" t="s">
        <v>188</v>
      </c>
      <c r="U61" s="57"/>
      <c r="V61" s="57"/>
      <c r="W61" s="57"/>
      <c r="X61" s="184" t="n">
        <v>1</v>
      </c>
      <c r="Y61" s="39"/>
      <c r="Z61" s="220"/>
      <c r="AA61" s="39"/>
    </row>
    <row r="62" customFormat="false" ht="10.5" hidden="false" customHeight="true" outlineLevel="0" collapsed="false">
      <c r="A62" s="177"/>
      <c r="B62" s="180"/>
      <c r="C62" s="272"/>
      <c r="D62" s="40"/>
      <c r="E62" s="41"/>
      <c r="F62" s="41"/>
      <c r="G62" s="42"/>
      <c r="H62" s="40"/>
      <c r="I62" s="41"/>
      <c r="J62" s="41"/>
      <c r="K62" s="42"/>
      <c r="L62" s="181" t="s">
        <v>137</v>
      </c>
      <c r="M62" s="47"/>
      <c r="N62" s="47"/>
      <c r="O62" s="52" t="s">
        <v>41</v>
      </c>
      <c r="P62" s="181" t="s">
        <v>205</v>
      </c>
      <c r="Q62" s="48"/>
      <c r="R62" s="47"/>
      <c r="S62" s="61" t="s">
        <v>30</v>
      </c>
      <c r="T62" s="47" t="s">
        <v>146</v>
      </c>
      <c r="U62" s="48"/>
      <c r="V62" s="47"/>
      <c r="W62" s="61" t="s">
        <v>45</v>
      </c>
      <c r="X62" s="184"/>
      <c r="Y62" s="39"/>
      <c r="Z62" s="220"/>
      <c r="AA62" s="39"/>
    </row>
    <row r="63" customFormat="false" ht="10.5" hidden="false" customHeight="true" outlineLevel="0" collapsed="false">
      <c r="A63" s="177"/>
      <c r="B63" s="180" t="n">
        <v>4</v>
      </c>
      <c r="C63" s="272" t="s">
        <v>48</v>
      </c>
      <c r="D63" s="62" t="s">
        <v>183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206" t="s">
        <v>195</v>
      </c>
      <c r="Q63" s="206"/>
      <c r="R63" s="206"/>
      <c r="S63" s="206"/>
      <c r="T63" s="57" t="s">
        <v>214</v>
      </c>
      <c r="U63" s="57"/>
      <c r="V63" s="57"/>
      <c r="W63" s="57"/>
      <c r="X63" s="184"/>
      <c r="Y63" s="39"/>
      <c r="Z63" s="220" t="n">
        <v>3</v>
      </c>
      <c r="AA63" s="39" t="n">
        <v>2</v>
      </c>
    </row>
    <row r="64" customFormat="false" ht="10.5" hidden="false" customHeight="true" outlineLevel="0" collapsed="false">
      <c r="A64" s="177"/>
      <c r="B64" s="180"/>
      <c r="C64" s="272"/>
      <c r="D64" s="58" t="s">
        <v>215</v>
      </c>
      <c r="E64" s="124"/>
      <c r="F64" s="123"/>
      <c r="G64" s="124"/>
      <c r="H64" s="123"/>
      <c r="I64" s="123"/>
      <c r="J64" s="123"/>
      <c r="K64" s="124"/>
      <c r="L64" s="123"/>
      <c r="M64" s="123"/>
      <c r="N64" s="123"/>
      <c r="O64" s="59" t="s">
        <v>37</v>
      </c>
      <c r="P64" s="181" t="s">
        <v>216</v>
      </c>
      <c r="Q64" s="48"/>
      <c r="R64" s="47"/>
      <c r="S64" s="52" t="s">
        <v>41</v>
      </c>
      <c r="T64" s="47" t="s">
        <v>217</v>
      </c>
      <c r="U64" s="48"/>
      <c r="V64" s="47"/>
      <c r="W64" s="61" t="s">
        <v>88</v>
      </c>
      <c r="X64" s="184"/>
      <c r="Y64" s="39"/>
      <c r="Z64" s="220"/>
      <c r="AA64" s="39"/>
    </row>
    <row r="65" customFormat="false" ht="10.5" hidden="false" customHeight="true" outlineLevel="0" collapsed="false">
      <c r="A65" s="177"/>
      <c r="B65" s="180" t="n">
        <v>5</v>
      </c>
      <c r="C65" s="54" t="s">
        <v>54</v>
      </c>
      <c r="D65" s="57" t="s">
        <v>218</v>
      </c>
      <c r="E65" s="57"/>
      <c r="F65" s="57"/>
      <c r="G65" s="57"/>
      <c r="H65" s="57" t="s">
        <v>195</v>
      </c>
      <c r="I65" s="57"/>
      <c r="J65" s="57"/>
      <c r="K65" s="57"/>
      <c r="L65" s="111" t="s">
        <v>219</v>
      </c>
      <c r="M65" s="159"/>
      <c r="N65" s="159"/>
      <c r="O65" s="206"/>
      <c r="P65" s="182" t="s">
        <v>192</v>
      </c>
      <c r="Q65" s="228"/>
      <c r="R65" s="81"/>
      <c r="S65" s="82"/>
      <c r="T65" s="80"/>
      <c r="U65" s="81"/>
      <c r="V65" s="81"/>
      <c r="W65" s="82"/>
      <c r="X65" s="184"/>
      <c r="Y65" s="39" t="n">
        <v>1</v>
      </c>
      <c r="Z65" s="220"/>
      <c r="AA65" s="39" t="n">
        <v>1</v>
      </c>
    </row>
    <row r="66" customFormat="false" ht="10.5" hidden="false" customHeight="true" outlineLevel="0" collapsed="false">
      <c r="A66" s="177"/>
      <c r="B66" s="180"/>
      <c r="C66" s="54"/>
      <c r="D66" s="181" t="s">
        <v>220</v>
      </c>
      <c r="E66" s="47"/>
      <c r="F66" s="47"/>
      <c r="G66" s="52" t="s">
        <v>40</v>
      </c>
      <c r="H66" s="181" t="s">
        <v>216</v>
      </c>
      <c r="I66" s="47"/>
      <c r="J66" s="47"/>
      <c r="K66" s="52" t="s">
        <v>41</v>
      </c>
      <c r="L66" s="49" t="s">
        <v>221</v>
      </c>
      <c r="M66" s="47"/>
      <c r="N66" s="47"/>
      <c r="O66" s="52" t="s">
        <v>28</v>
      </c>
      <c r="P66" s="46" t="s">
        <v>194</v>
      </c>
      <c r="Q66" s="67" t="s">
        <v>126</v>
      </c>
      <c r="R66" s="41"/>
      <c r="S66" s="42"/>
      <c r="T66" s="40"/>
      <c r="U66" s="41"/>
      <c r="V66" s="41"/>
      <c r="W66" s="42"/>
      <c r="X66" s="184"/>
      <c r="Y66" s="39"/>
      <c r="Z66" s="220"/>
      <c r="AA66" s="39"/>
    </row>
    <row r="67" customFormat="false" ht="10.5" hidden="false" customHeight="true" outlineLevel="0" collapsed="false">
      <c r="A67" s="177"/>
      <c r="B67" s="188" t="n">
        <v>6</v>
      </c>
      <c r="C67" s="72" t="s">
        <v>57</v>
      </c>
      <c r="D67" s="246"/>
      <c r="E67" s="247"/>
      <c r="F67" s="108"/>
      <c r="G67" s="109"/>
      <c r="H67" s="56" t="s">
        <v>218</v>
      </c>
      <c r="I67" s="56"/>
      <c r="J67" s="56"/>
      <c r="K67" s="56"/>
      <c r="L67" s="182" t="s">
        <v>192</v>
      </c>
      <c r="M67" s="228"/>
      <c r="N67" s="31"/>
      <c r="O67" s="32"/>
      <c r="P67" s="80"/>
      <c r="Q67" s="81"/>
      <c r="R67" s="81"/>
      <c r="S67" s="82"/>
      <c r="T67" s="80"/>
      <c r="U67" s="81"/>
      <c r="V67" s="81"/>
      <c r="W67" s="82"/>
      <c r="X67" s="224"/>
      <c r="Y67" s="75"/>
      <c r="Z67" s="225"/>
      <c r="AA67" s="75"/>
    </row>
    <row r="68" customFormat="false" ht="10.5" hidden="false" customHeight="true" outlineLevel="0" collapsed="false">
      <c r="A68" s="177"/>
      <c r="B68" s="188"/>
      <c r="C68" s="72"/>
      <c r="D68" s="146"/>
      <c r="E68" s="248"/>
      <c r="F68" s="147"/>
      <c r="G68" s="148"/>
      <c r="H68" s="232" t="s">
        <v>220</v>
      </c>
      <c r="I68" s="234"/>
      <c r="J68" s="234"/>
      <c r="K68" s="235" t="s">
        <v>41</v>
      </c>
      <c r="L68" s="189" t="s">
        <v>194</v>
      </c>
      <c r="M68" s="274" t="s">
        <v>126</v>
      </c>
      <c r="N68" s="77"/>
      <c r="O68" s="78"/>
      <c r="P68" s="76"/>
      <c r="Q68" s="77"/>
      <c r="R68" s="77"/>
      <c r="S68" s="78"/>
      <c r="T68" s="76"/>
      <c r="U68" s="77"/>
      <c r="V68" s="77"/>
      <c r="W68" s="78"/>
      <c r="X68" s="224"/>
      <c r="Y68" s="75"/>
      <c r="Z68" s="225"/>
      <c r="AA68" s="75"/>
    </row>
    <row r="69" customFormat="false" ht="10.8" hidden="false" customHeight="true" outlineLevel="0" collapsed="false">
      <c r="A69" s="177" t="s">
        <v>104</v>
      </c>
      <c r="B69" s="178" t="n">
        <v>1</v>
      </c>
      <c r="C69" s="275" t="s">
        <v>24</v>
      </c>
      <c r="D69" s="57" t="s">
        <v>195</v>
      </c>
      <c r="E69" s="57"/>
      <c r="F69" s="57"/>
      <c r="G69" s="57"/>
      <c r="H69" s="30"/>
      <c r="I69" s="31"/>
      <c r="J69" s="31"/>
      <c r="K69" s="32"/>
      <c r="L69" s="57" t="s">
        <v>218</v>
      </c>
      <c r="M69" s="57"/>
      <c r="N69" s="57"/>
      <c r="O69" s="57"/>
      <c r="P69" s="80"/>
      <c r="Q69" s="81"/>
      <c r="R69" s="81"/>
      <c r="S69" s="82"/>
      <c r="T69" s="80"/>
      <c r="U69" s="81"/>
      <c r="V69" s="81"/>
      <c r="W69" s="82"/>
      <c r="X69" s="276"/>
      <c r="Y69" s="277" t="n">
        <v>1</v>
      </c>
      <c r="Z69" s="278" t="n">
        <v>1</v>
      </c>
      <c r="AA69" s="277"/>
    </row>
    <row r="70" customFormat="false" ht="10.5" hidden="false" customHeight="true" outlineLevel="0" collapsed="false">
      <c r="A70" s="177"/>
      <c r="B70" s="178"/>
      <c r="C70" s="275"/>
      <c r="D70" s="181" t="s">
        <v>216</v>
      </c>
      <c r="E70" s="47"/>
      <c r="F70" s="47"/>
      <c r="G70" s="52" t="s">
        <v>71</v>
      </c>
      <c r="H70" s="40"/>
      <c r="I70" s="41"/>
      <c r="J70" s="41"/>
      <c r="K70" s="42"/>
      <c r="L70" s="49" t="s">
        <v>203</v>
      </c>
      <c r="M70" s="51"/>
      <c r="N70" s="51"/>
      <c r="O70" s="61" t="s">
        <v>40</v>
      </c>
      <c r="P70" s="40"/>
      <c r="Q70" s="41"/>
      <c r="R70" s="41"/>
      <c r="S70" s="42"/>
      <c r="T70" s="40"/>
      <c r="U70" s="41"/>
      <c r="V70" s="41"/>
      <c r="W70" s="42"/>
      <c r="X70" s="276"/>
      <c r="Y70" s="277"/>
      <c r="Z70" s="278"/>
      <c r="AA70" s="277"/>
    </row>
    <row r="71" customFormat="false" ht="10.2" hidden="false" customHeight="true" outlineLevel="0" collapsed="false">
      <c r="A71" s="177"/>
      <c r="B71" s="180" t="n">
        <v>2</v>
      </c>
      <c r="C71" s="54" t="s">
        <v>31</v>
      </c>
      <c r="D71" s="55" t="s">
        <v>218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62" t="s">
        <v>195</v>
      </c>
      <c r="Q71" s="62"/>
      <c r="R71" s="62"/>
      <c r="S71" s="62"/>
      <c r="T71" s="62"/>
      <c r="U71" s="62"/>
      <c r="V71" s="62"/>
      <c r="W71" s="62"/>
      <c r="X71" s="184"/>
      <c r="Y71" s="39" t="n">
        <v>1</v>
      </c>
      <c r="Z71" s="220" t="n">
        <v>1</v>
      </c>
      <c r="AA71" s="39" t="n">
        <v>1</v>
      </c>
    </row>
    <row r="72" customFormat="false" ht="10.5" hidden="false" customHeight="true" outlineLevel="0" collapsed="false">
      <c r="A72" s="177"/>
      <c r="B72" s="180"/>
      <c r="C72" s="54"/>
      <c r="D72" s="58" t="s">
        <v>203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9" t="s">
        <v>37</v>
      </c>
      <c r="P72" s="95" t="s">
        <v>216</v>
      </c>
      <c r="Q72" s="124"/>
      <c r="R72" s="97"/>
      <c r="S72" s="124"/>
      <c r="T72" s="97"/>
      <c r="U72" s="97"/>
      <c r="V72" s="97"/>
      <c r="W72" s="59" t="s">
        <v>47</v>
      </c>
      <c r="X72" s="184"/>
      <c r="Y72" s="39"/>
      <c r="Z72" s="220"/>
      <c r="AA72" s="39"/>
    </row>
    <row r="73" customFormat="false" ht="10.5" hidden="false" customHeight="true" outlineLevel="0" collapsed="false">
      <c r="A73" s="177"/>
      <c r="B73" s="180" t="n">
        <v>3</v>
      </c>
      <c r="C73" s="272" t="s">
        <v>42</v>
      </c>
      <c r="D73" s="80"/>
      <c r="E73" s="31"/>
      <c r="F73" s="31"/>
      <c r="G73" s="32"/>
      <c r="H73" s="57" t="s">
        <v>222</v>
      </c>
      <c r="I73" s="57"/>
      <c r="J73" s="57"/>
      <c r="K73" s="57"/>
      <c r="L73" s="30"/>
      <c r="M73" s="31"/>
      <c r="N73" s="31"/>
      <c r="O73" s="32"/>
      <c r="P73" s="57" t="s">
        <v>219</v>
      </c>
      <c r="Q73" s="57"/>
      <c r="R73" s="57"/>
      <c r="S73" s="57"/>
      <c r="T73" s="57" t="s">
        <v>195</v>
      </c>
      <c r="U73" s="57"/>
      <c r="V73" s="57"/>
      <c r="W73" s="57"/>
      <c r="X73" s="184"/>
      <c r="Y73" s="39"/>
      <c r="Z73" s="220" t="n">
        <v>3</v>
      </c>
      <c r="AA73" s="39" t="n">
        <v>1</v>
      </c>
    </row>
    <row r="74" customFormat="false" ht="10.5" hidden="false" customHeight="true" outlineLevel="0" collapsed="false">
      <c r="A74" s="177"/>
      <c r="B74" s="180"/>
      <c r="C74" s="272"/>
      <c r="D74" s="40"/>
      <c r="E74" s="41"/>
      <c r="F74" s="41"/>
      <c r="G74" s="42"/>
      <c r="H74" s="46" t="s">
        <v>223</v>
      </c>
      <c r="I74" s="48"/>
      <c r="J74" s="50"/>
      <c r="K74" s="52" t="s">
        <v>30</v>
      </c>
      <c r="L74" s="40"/>
      <c r="M74" s="41"/>
      <c r="N74" s="41"/>
      <c r="O74" s="42"/>
      <c r="P74" s="49" t="s">
        <v>221</v>
      </c>
      <c r="Q74" s="48"/>
      <c r="R74" s="47"/>
      <c r="S74" s="52" t="s">
        <v>41</v>
      </c>
      <c r="T74" s="181" t="s">
        <v>216</v>
      </c>
      <c r="U74" s="48"/>
      <c r="V74" s="47"/>
      <c r="W74" s="52" t="s">
        <v>45</v>
      </c>
      <c r="X74" s="184"/>
      <c r="Y74" s="39"/>
      <c r="Z74" s="220"/>
      <c r="AA74" s="39"/>
    </row>
    <row r="75" customFormat="false" ht="10.2" hidden="false" customHeight="true" outlineLevel="0" collapsed="false">
      <c r="A75" s="177"/>
      <c r="B75" s="180" t="n">
        <v>4</v>
      </c>
      <c r="C75" s="272" t="s">
        <v>48</v>
      </c>
      <c r="D75" s="80"/>
      <c r="E75" s="31"/>
      <c r="F75" s="31"/>
      <c r="G75" s="32"/>
      <c r="H75" s="30"/>
      <c r="I75" s="196"/>
      <c r="J75" s="279" t="s">
        <v>222</v>
      </c>
      <c r="K75" s="279"/>
      <c r="L75" s="30"/>
      <c r="M75" s="31"/>
      <c r="N75" s="31"/>
      <c r="O75" s="32"/>
      <c r="P75" s="30"/>
      <c r="Q75" s="31"/>
      <c r="R75" s="31"/>
      <c r="S75" s="32"/>
      <c r="T75" s="57" t="s">
        <v>219</v>
      </c>
      <c r="U75" s="57"/>
      <c r="V75" s="57"/>
      <c r="W75" s="57"/>
      <c r="X75" s="184"/>
      <c r="Y75" s="39"/>
      <c r="Z75" s="220"/>
      <c r="AA75" s="39" t="n">
        <v>1</v>
      </c>
    </row>
    <row r="76" customFormat="false" ht="10.5" hidden="false" customHeight="true" outlineLevel="0" collapsed="false">
      <c r="A76" s="177"/>
      <c r="B76" s="180"/>
      <c r="C76" s="272"/>
      <c r="D76" s="40"/>
      <c r="E76" s="41"/>
      <c r="F76" s="41"/>
      <c r="G76" s="42"/>
      <c r="H76" s="40"/>
      <c r="I76" s="197"/>
      <c r="J76" s="69" t="s">
        <v>224</v>
      </c>
      <c r="K76" s="124" t="s">
        <v>30</v>
      </c>
      <c r="L76" s="40"/>
      <c r="M76" s="41"/>
      <c r="N76" s="41"/>
      <c r="O76" s="42"/>
      <c r="P76" s="40"/>
      <c r="Q76" s="41"/>
      <c r="R76" s="41"/>
      <c r="S76" s="42"/>
      <c r="T76" s="49" t="s">
        <v>221</v>
      </c>
      <c r="U76" s="48"/>
      <c r="V76" s="47"/>
      <c r="W76" s="52" t="s">
        <v>41</v>
      </c>
      <c r="X76" s="184"/>
      <c r="Y76" s="39"/>
      <c r="Z76" s="220"/>
      <c r="AA76" s="39"/>
    </row>
    <row r="77" customFormat="false" ht="10.5" hidden="false" customHeight="true" outlineLevel="0" collapsed="false">
      <c r="A77" s="177"/>
      <c r="B77" s="180" t="n">
        <v>5</v>
      </c>
      <c r="C77" s="272" t="s">
        <v>54</v>
      </c>
      <c r="D77" s="30"/>
      <c r="E77" s="31"/>
      <c r="F77" s="31"/>
      <c r="G77" s="32"/>
      <c r="H77" s="30"/>
      <c r="I77" s="31"/>
      <c r="J77" s="31"/>
      <c r="K77" s="32"/>
      <c r="L77" s="30"/>
      <c r="M77" s="31"/>
      <c r="N77" s="31"/>
      <c r="O77" s="32"/>
      <c r="P77" s="30"/>
      <c r="Q77" s="31"/>
      <c r="R77" s="31"/>
      <c r="S77" s="32"/>
      <c r="T77" s="30"/>
      <c r="U77" s="31"/>
      <c r="V77" s="31"/>
      <c r="W77" s="32"/>
      <c r="X77" s="184"/>
      <c r="Y77" s="39"/>
      <c r="Z77" s="220"/>
      <c r="AA77" s="39"/>
    </row>
    <row r="78" customFormat="false" ht="10.5" hidden="false" customHeight="true" outlineLevel="0" collapsed="false">
      <c r="A78" s="177"/>
      <c r="B78" s="180"/>
      <c r="C78" s="272"/>
      <c r="D78" s="40"/>
      <c r="E78" s="41"/>
      <c r="F78" s="41"/>
      <c r="G78" s="42"/>
      <c r="H78" s="40"/>
      <c r="I78" s="41"/>
      <c r="J78" s="41"/>
      <c r="K78" s="42"/>
      <c r="L78" s="40"/>
      <c r="M78" s="41"/>
      <c r="N78" s="41"/>
      <c r="O78" s="42"/>
      <c r="P78" s="40"/>
      <c r="Q78" s="41"/>
      <c r="R78" s="41"/>
      <c r="S78" s="42"/>
      <c r="T78" s="40"/>
      <c r="U78" s="41"/>
      <c r="V78" s="41"/>
      <c r="W78" s="42"/>
      <c r="X78" s="184"/>
      <c r="Y78" s="39"/>
      <c r="Z78" s="220"/>
      <c r="AA78" s="39"/>
    </row>
    <row r="79" customFormat="false" ht="10.5" hidden="false" customHeight="true" outlineLevel="0" collapsed="false">
      <c r="A79" s="177"/>
      <c r="B79" s="188" t="n">
        <v>6</v>
      </c>
      <c r="C79" s="280" t="s">
        <v>57</v>
      </c>
      <c r="D79" s="30"/>
      <c r="E79" s="196"/>
      <c r="F79" s="281" t="s">
        <v>225</v>
      </c>
      <c r="G79" s="281"/>
      <c r="H79" s="30"/>
      <c r="I79" s="196"/>
      <c r="J79" s="281" t="s">
        <v>225</v>
      </c>
      <c r="K79" s="281"/>
      <c r="L79" s="30"/>
      <c r="M79" s="196"/>
      <c r="N79" s="281" t="s">
        <v>225</v>
      </c>
      <c r="O79" s="281"/>
      <c r="P79" s="30"/>
      <c r="Q79" s="196"/>
      <c r="R79" s="281" t="s">
        <v>225</v>
      </c>
      <c r="S79" s="281"/>
      <c r="T79" s="30"/>
      <c r="U79" s="196"/>
      <c r="V79" s="281" t="s">
        <v>225</v>
      </c>
      <c r="W79" s="281"/>
      <c r="X79" s="224"/>
      <c r="Y79" s="75"/>
      <c r="Z79" s="225"/>
      <c r="AA79" s="75"/>
    </row>
    <row r="80" customFormat="false" ht="10.5" hidden="false" customHeight="true" outlineLevel="0" collapsed="false">
      <c r="A80" s="177"/>
      <c r="B80" s="188"/>
      <c r="C80" s="280"/>
      <c r="D80" s="76"/>
      <c r="E80" s="282"/>
      <c r="F80" s="283" t="s">
        <v>226</v>
      </c>
      <c r="G80" s="284" t="s">
        <v>227</v>
      </c>
      <c r="H80" s="76"/>
      <c r="I80" s="282"/>
      <c r="J80" s="283" t="s">
        <v>226</v>
      </c>
      <c r="K80" s="284" t="s">
        <v>227</v>
      </c>
      <c r="L80" s="76"/>
      <c r="M80" s="282"/>
      <c r="N80" s="283" t="s">
        <v>226</v>
      </c>
      <c r="O80" s="284" t="s">
        <v>227</v>
      </c>
      <c r="P80" s="76"/>
      <c r="Q80" s="282"/>
      <c r="R80" s="283" t="s">
        <v>226</v>
      </c>
      <c r="S80" s="284" t="s">
        <v>227</v>
      </c>
      <c r="T80" s="76"/>
      <c r="U80" s="282"/>
      <c r="V80" s="283" t="s">
        <v>226</v>
      </c>
      <c r="W80" s="284" t="s">
        <v>227</v>
      </c>
      <c r="X80" s="224"/>
      <c r="Y80" s="75"/>
      <c r="Z80" s="225"/>
      <c r="AA80" s="75"/>
    </row>
    <row r="82" customFormat="false" ht="10.5" hidden="false" customHeight="true" outlineLevel="0" collapsed="false">
      <c r="J82" s="2"/>
    </row>
  </sheetData>
  <mergeCells count="302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D9:K9"/>
    <mergeCell ref="P9:W9"/>
    <mergeCell ref="X9:X10"/>
    <mergeCell ref="Y9:Y10"/>
    <mergeCell ref="Z9:Z10"/>
    <mergeCell ref="AA9:AA10"/>
    <mergeCell ref="B11:B12"/>
    <mergeCell ref="C11:C12"/>
    <mergeCell ref="D11:G11"/>
    <mergeCell ref="H11:K11"/>
    <mergeCell ref="T11:W11"/>
    <mergeCell ref="X11:X12"/>
    <mergeCell ref="Y11:Y12"/>
    <mergeCell ref="Z11:Z12"/>
    <mergeCell ref="AA11:AA12"/>
    <mergeCell ref="B13:B14"/>
    <mergeCell ref="C13:C14"/>
    <mergeCell ref="L13:O13"/>
    <mergeCell ref="P13:S13"/>
    <mergeCell ref="X13:X14"/>
    <mergeCell ref="Y13:Y14"/>
    <mergeCell ref="Z13:Z14"/>
    <mergeCell ref="AA13:AA14"/>
    <mergeCell ref="B15:B16"/>
    <mergeCell ref="C15:C16"/>
    <mergeCell ref="L15:O15"/>
    <mergeCell ref="X15:X16"/>
    <mergeCell ref="Y15:Y16"/>
    <mergeCell ref="Z15:Z16"/>
    <mergeCell ref="AA15:AA16"/>
    <mergeCell ref="B17:B18"/>
    <mergeCell ref="C17:C18"/>
    <mergeCell ref="X17:X18"/>
    <mergeCell ref="Y17:Y18"/>
    <mergeCell ref="Z17:Z18"/>
    <mergeCell ref="AA17:AA18"/>
    <mergeCell ref="B19:B20"/>
    <mergeCell ref="C19:C20"/>
    <mergeCell ref="X19:X20"/>
    <mergeCell ref="Y19:Y20"/>
    <mergeCell ref="Z19:Z20"/>
    <mergeCell ref="AA19:AA20"/>
    <mergeCell ref="A21:A32"/>
    <mergeCell ref="B21:B22"/>
    <mergeCell ref="C21:C22"/>
    <mergeCell ref="L21:O21"/>
    <mergeCell ref="X21:X22"/>
    <mergeCell ref="Y21:Y22"/>
    <mergeCell ref="Z21:Z22"/>
    <mergeCell ref="AA21:AA22"/>
    <mergeCell ref="L22:N22"/>
    <mergeCell ref="B23:B24"/>
    <mergeCell ref="C23:C24"/>
    <mergeCell ref="L23:O23"/>
    <mergeCell ref="P23:S23"/>
    <mergeCell ref="X23:X24"/>
    <mergeCell ref="Y23:Y24"/>
    <mergeCell ref="Z23:Z24"/>
    <mergeCell ref="AA23:AA24"/>
    <mergeCell ref="P24:R24"/>
    <mergeCell ref="B25:B26"/>
    <mergeCell ref="C25:C26"/>
    <mergeCell ref="D25:O25"/>
    <mergeCell ref="T25:W25"/>
    <mergeCell ref="X25:X26"/>
    <mergeCell ref="Y25:Y26"/>
    <mergeCell ref="Z25:Z26"/>
    <mergeCell ref="AA25:AA26"/>
    <mergeCell ref="B27:B28"/>
    <mergeCell ref="C27:C28"/>
    <mergeCell ref="D27:W27"/>
    <mergeCell ref="X27:X28"/>
    <mergeCell ref="Y27:Y28"/>
    <mergeCell ref="Z27:Z28"/>
    <mergeCell ref="AA27:AA28"/>
    <mergeCell ref="P28:W28"/>
    <mergeCell ref="B29:B30"/>
    <mergeCell ref="C29:C30"/>
    <mergeCell ref="H29:K29"/>
    <mergeCell ref="X29:X30"/>
    <mergeCell ref="Y29:Y30"/>
    <mergeCell ref="Z29:Z30"/>
    <mergeCell ref="AA29:AA30"/>
    <mergeCell ref="B31:B32"/>
    <mergeCell ref="C31:C32"/>
    <mergeCell ref="D31:G31"/>
    <mergeCell ref="X31:X32"/>
    <mergeCell ref="Y31:Y32"/>
    <mergeCell ref="Z31:Z32"/>
    <mergeCell ref="AA31:AA32"/>
    <mergeCell ref="A33:A44"/>
    <mergeCell ref="B33:B34"/>
    <mergeCell ref="C33:C34"/>
    <mergeCell ref="D33:G33"/>
    <mergeCell ref="P33:S33"/>
    <mergeCell ref="T33:W33"/>
    <mergeCell ref="X33:X34"/>
    <mergeCell ref="Y33:Y34"/>
    <mergeCell ref="Z33:Z34"/>
    <mergeCell ref="AA33:AA34"/>
    <mergeCell ref="D34:F34"/>
    <mergeCell ref="B35:B36"/>
    <mergeCell ref="C35:C36"/>
    <mergeCell ref="D35:W35"/>
    <mergeCell ref="X35:X36"/>
    <mergeCell ref="Y35:Y36"/>
    <mergeCell ref="Z35:Z36"/>
    <mergeCell ref="AA35:AA36"/>
    <mergeCell ref="D36:V36"/>
    <mergeCell ref="B37:B38"/>
    <mergeCell ref="C37:C38"/>
    <mergeCell ref="D37:G37"/>
    <mergeCell ref="H37:K37"/>
    <mergeCell ref="X37:X38"/>
    <mergeCell ref="Y37:Y38"/>
    <mergeCell ref="Z37:Z38"/>
    <mergeCell ref="AA37:AA38"/>
    <mergeCell ref="B39:B40"/>
    <mergeCell ref="C39:C40"/>
    <mergeCell ref="X39:X40"/>
    <mergeCell ref="Y39:Y40"/>
    <mergeCell ref="Z39:Z40"/>
    <mergeCell ref="AA39:AA40"/>
    <mergeCell ref="B41:B42"/>
    <mergeCell ref="C41:C42"/>
    <mergeCell ref="D41:W41"/>
    <mergeCell ref="X41:X42"/>
    <mergeCell ref="Y41:Y42"/>
    <mergeCell ref="Z41:Z42"/>
    <mergeCell ref="AA41:AA42"/>
    <mergeCell ref="D42:V42"/>
    <mergeCell ref="B43:B44"/>
    <mergeCell ref="C43:C44"/>
    <mergeCell ref="X43:X44"/>
    <mergeCell ref="Y43:Y44"/>
    <mergeCell ref="Z43:Z44"/>
    <mergeCell ref="AA43:AA44"/>
    <mergeCell ref="A45:A56"/>
    <mergeCell ref="B45:B46"/>
    <mergeCell ref="C45:C46"/>
    <mergeCell ref="D45:G45"/>
    <mergeCell ref="H45:K45"/>
    <mergeCell ref="L45:O45"/>
    <mergeCell ref="P45:S45"/>
    <mergeCell ref="T45:W45"/>
    <mergeCell ref="X45:X46"/>
    <mergeCell ref="Y45:Y46"/>
    <mergeCell ref="Z45:Z46"/>
    <mergeCell ref="AA45:AA46"/>
    <mergeCell ref="B47:B48"/>
    <mergeCell ref="C47:C48"/>
    <mergeCell ref="X47:X48"/>
    <mergeCell ref="Y47:Y48"/>
    <mergeCell ref="Z47:Z48"/>
    <mergeCell ref="AA47:AA48"/>
    <mergeCell ref="B49:B50"/>
    <mergeCell ref="C49:C50"/>
    <mergeCell ref="X49:X50"/>
    <mergeCell ref="Y49:Y50"/>
    <mergeCell ref="Z49:Z50"/>
    <mergeCell ref="AA49:AA50"/>
    <mergeCell ref="B51:B52"/>
    <mergeCell ref="C51:C52"/>
    <mergeCell ref="X51:X52"/>
    <mergeCell ref="Y51:Y52"/>
    <mergeCell ref="Z51:Z52"/>
    <mergeCell ref="AA51:AA52"/>
    <mergeCell ref="B53:B54"/>
    <mergeCell ref="C53:C54"/>
    <mergeCell ref="D53:W53"/>
    <mergeCell ref="X53:X54"/>
    <mergeCell ref="Y53:Y54"/>
    <mergeCell ref="Z53:Z54"/>
    <mergeCell ref="AA53:AA54"/>
    <mergeCell ref="D54:S54"/>
    <mergeCell ref="T54:W54"/>
    <mergeCell ref="B55:B56"/>
    <mergeCell ref="C55:C56"/>
    <mergeCell ref="D55:W55"/>
    <mergeCell ref="X55:X56"/>
    <mergeCell ref="Y55:Y56"/>
    <mergeCell ref="Z55:Z56"/>
    <mergeCell ref="AA55:AA56"/>
    <mergeCell ref="D56:S56"/>
    <mergeCell ref="T56:W56"/>
    <mergeCell ref="A57:A68"/>
    <mergeCell ref="B57:B58"/>
    <mergeCell ref="C57:C58"/>
    <mergeCell ref="X57:X58"/>
    <mergeCell ref="Y57:Y58"/>
    <mergeCell ref="Z57:Z58"/>
    <mergeCell ref="AA57:AA58"/>
    <mergeCell ref="B59:B60"/>
    <mergeCell ref="C59:C60"/>
    <mergeCell ref="P59:W59"/>
    <mergeCell ref="X59:X60"/>
    <mergeCell ref="Y59:Y60"/>
    <mergeCell ref="Z59:Z60"/>
    <mergeCell ref="AA59:AA60"/>
    <mergeCell ref="B61:B62"/>
    <mergeCell ref="C61:C62"/>
    <mergeCell ref="P61:S61"/>
    <mergeCell ref="T61:W61"/>
    <mergeCell ref="X61:X62"/>
    <mergeCell ref="Y61:Y62"/>
    <mergeCell ref="Z61:Z62"/>
    <mergeCell ref="AA61:AA62"/>
    <mergeCell ref="B63:B64"/>
    <mergeCell ref="C63:C64"/>
    <mergeCell ref="D63:O63"/>
    <mergeCell ref="P63:S63"/>
    <mergeCell ref="T63:W63"/>
    <mergeCell ref="X63:X64"/>
    <mergeCell ref="Y63:Y64"/>
    <mergeCell ref="Z63:Z64"/>
    <mergeCell ref="AA63:AA64"/>
    <mergeCell ref="B65:B66"/>
    <mergeCell ref="C65:C66"/>
    <mergeCell ref="D65:G65"/>
    <mergeCell ref="H65:K65"/>
    <mergeCell ref="X65:X66"/>
    <mergeCell ref="Y65:Y66"/>
    <mergeCell ref="Z65:Z66"/>
    <mergeCell ref="AA65:AA66"/>
    <mergeCell ref="B67:B68"/>
    <mergeCell ref="C67:C68"/>
    <mergeCell ref="H67:K67"/>
    <mergeCell ref="X67:X68"/>
    <mergeCell ref="Y67:Y68"/>
    <mergeCell ref="Z67:Z68"/>
    <mergeCell ref="AA67:AA68"/>
    <mergeCell ref="A69:A80"/>
    <mergeCell ref="B69:B70"/>
    <mergeCell ref="C69:C70"/>
    <mergeCell ref="D69:G69"/>
    <mergeCell ref="L69:O69"/>
    <mergeCell ref="X69:X70"/>
    <mergeCell ref="Y69:Y70"/>
    <mergeCell ref="Z69:Z70"/>
    <mergeCell ref="AA69:AA70"/>
    <mergeCell ref="B71:B72"/>
    <mergeCell ref="C71:C72"/>
    <mergeCell ref="D71:O71"/>
    <mergeCell ref="P71:W71"/>
    <mergeCell ref="X71:X72"/>
    <mergeCell ref="Y71:Y72"/>
    <mergeCell ref="Z71:Z72"/>
    <mergeCell ref="AA71:AA72"/>
    <mergeCell ref="D72:N72"/>
    <mergeCell ref="B73:B74"/>
    <mergeCell ref="C73:C74"/>
    <mergeCell ref="H73:K73"/>
    <mergeCell ref="P73:S73"/>
    <mergeCell ref="T73:W73"/>
    <mergeCell ref="X73:X74"/>
    <mergeCell ref="Y73:Y74"/>
    <mergeCell ref="Z73:Z74"/>
    <mergeCell ref="AA73:AA74"/>
    <mergeCell ref="B75:B76"/>
    <mergeCell ref="C75:C76"/>
    <mergeCell ref="J75:K75"/>
    <mergeCell ref="T75:W75"/>
    <mergeCell ref="X75:X76"/>
    <mergeCell ref="Y75:Y76"/>
    <mergeCell ref="Z75:Z76"/>
    <mergeCell ref="AA75:AA76"/>
    <mergeCell ref="B77:B78"/>
    <mergeCell ref="C77:C78"/>
    <mergeCell ref="X77:X78"/>
    <mergeCell ref="Y77:Y78"/>
    <mergeCell ref="Z77:Z78"/>
    <mergeCell ref="AA77:AA78"/>
    <mergeCell ref="B79:B80"/>
    <mergeCell ref="C79:C80"/>
    <mergeCell ref="F79:G79"/>
    <mergeCell ref="J79:K79"/>
    <mergeCell ref="N79:O79"/>
    <mergeCell ref="R79:S79"/>
    <mergeCell ref="V79:W79"/>
    <mergeCell ref="X79:X80"/>
    <mergeCell ref="Y79:Y80"/>
    <mergeCell ref="Z79:Z80"/>
    <mergeCell ref="AA79:AA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G66" activeCellId="0" sqref="G66"/>
    </sheetView>
  </sheetViews>
  <sheetFormatPr defaultColWidth="9.1015625" defaultRowHeight="10.5" zeroHeight="false" outlineLevelRow="0" outlineLevelCol="0"/>
  <cols>
    <col collapsed="false" customWidth="true" hidden="false" outlineLevel="0" max="1" min="1" style="168" width="2.66"/>
    <col collapsed="false" customWidth="true" hidden="false" outlineLevel="0" max="2" min="2" style="168" width="2.88"/>
    <col collapsed="false" customWidth="true" hidden="false" outlineLevel="0" max="3" min="3" style="168" width="9.55"/>
    <col collapsed="false" customWidth="true" hidden="false" outlineLevel="0" max="4" min="4" style="168" width="12.66"/>
    <col collapsed="false" customWidth="true" hidden="false" outlineLevel="0" max="5" min="5" style="168" width="7.55"/>
    <col collapsed="false" customWidth="true" hidden="false" outlineLevel="0" max="6" min="6" style="168" width="10.66"/>
    <col collapsed="false" customWidth="true" hidden="false" outlineLevel="0" max="7" min="7" style="285" width="11.43"/>
    <col collapsed="false" customWidth="true" hidden="false" outlineLevel="0" max="8" min="8" style="168" width="11.87"/>
    <col collapsed="false" customWidth="true" hidden="false" outlineLevel="0" max="9" min="9" style="168" width="8.55"/>
    <col collapsed="false" customWidth="true" hidden="false" outlineLevel="0" max="10" min="10" style="168" width="10.66"/>
    <col collapsed="false" customWidth="true" hidden="false" outlineLevel="0" max="11" min="11" style="285" width="11.1"/>
    <col collapsed="false" customWidth="true" hidden="false" outlineLevel="0" max="12" min="12" style="168" width="10.66"/>
    <col collapsed="false" customWidth="true" hidden="false" outlineLevel="0" max="13" min="13" style="168" width="8.1"/>
    <col collapsed="false" customWidth="true" hidden="false" outlineLevel="0" max="14" min="14" style="168" width="12.43"/>
    <col collapsed="false" customWidth="true" hidden="false" outlineLevel="0" max="15" min="15" style="285" width="12.99"/>
    <col collapsed="false" customWidth="true" hidden="false" outlineLevel="0" max="16" min="16" style="168" width="15.66"/>
    <col collapsed="false" customWidth="true" hidden="false" outlineLevel="0" max="17" min="17" style="168" width="6.32"/>
    <col collapsed="false" customWidth="true" hidden="false" outlineLevel="0" max="18" min="18" style="168" width="12.66"/>
    <col collapsed="false" customWidth="true" hidden="false" outlineLevel="0" max="19" min="19" style="285" width="10.66"/>
    <col collapsed="false" customWidth="true" hidden="false" outlineLevel="0" max="22" min="20" style="168" width="2.99"/>
    <col collapsed="false" customWidth="true" hidden="false" outlineLevel="0" max="23" min="23" style="168" width="4.43"/>
    <col collapsed="false" customWidth="false" hidden="false" outlineLevel="0" max="257" min="24" style="168" width="9.1"/>
  </cols>
  <sheetData>
    <row r="1" s="170" customFormat="true" ht="10.5" hidden="false" customHeight="true" outlineLevel="0" collapsed="false">
      <c r="A1" s="3"/>
      <c r="B1" s="3"/>
      <c r="C1" s="3"/>
      <c r="D1" s="286" t="s">
        <v>0</v>
      </c>
      <c r="E1" s="287"/>
      <c r="F1" s="287"/>
      <c r="G1" s="288"/>
      <c r="H1" s="286"/>
      <c r="I1" s="287"/>
      <c r="J1" s="287"/>
      <c r="K1" s="288"/>
      <c r="L1" s="289"/>
      <c r="M1" s="290"/>
      <c r="N1" s="290"/>
      <c r="O1" s="289"/>
      <c r="P1" s="286"/>
      <c r="Q1" s="287"/>
      <c r="R1" s="287"/>
      <c r="S1" s="288"/>
    </row>
    <row r="2" s="170" customFormat="true" ht="10.5" hidden="false" customHeight="true" outlineLevel="0" collapsed="false">
      <c r="A2" s="3"/>
      <c r="B2" s="3"/>
      <c r="C2" s="3"/>
      <c r="G2" s="288"/>
      <c r="K2" s="288"/>
      <c r="L2" s="290"/>
      <c r="M2" s="291"/>
      <c r="N2" s="290"/>
      <c r="O2" s="289"/>
      <c r="S2" s="288"/>
    </row>
    <row r="3" s="170" customFormat="true" ht="3.75" hidden="false" customHeight="true" outlineLevel="0" collapsed="false">
      <c r="B3" s="292"/>
      <c r="G3" s="288"/>
      <c r="K3" s="288"/>
      <c r="M3" s="291"/>
      <c r="N3" s="290"/>
      <c r="O3" s="288"/>
      <c r="S3" s="288"/>
    </row>
    <row r="4" s="170" customFormat="true" ht="10.5" hidden="false" customHeight="true" outlineLevel="0" collapsed="false">
      <c r="A4" s="293"/>
      <c r="B4" s="292"/>
      <c r="D4" s="293" t="s">
        <v>1</v>
      </c>
      <c r="G4" s="288"/>
      <c r="H4" s="293"/>
      <c r="K4" s="288"/>
      <c r="N4" s="293"/>
      <c r="O4" s="288"/>
      <c r="P4" s="293"/>
      <c r="S4" s="288"/>
    </row>
    <row r="5" s="170" customFormat="true" ht="10.5" hidden="false" customHeight="true" outlineLevel="0" collapsed="false">
      <c r="B5" s="292"/>
      <c r="D5" s="294" t="s">
        <v>228</v>
      </c>
      <c r="G5" s="288"/>
      <c r="H5" s="294"/>
      <c r="K5" s="288"/>
      <c r="O5" s="288"/>
      <c r="P5" s="294"/>
      <c r="S5" s="288"/>
    </row>
    <row r="6" s="170" customFormat="true" ht="6" hidden="false" customHeight="true" outlineLevel="0" collapsed="false">
      <c r="B6" s="292"/>
      <c r="G6" s="288"/>
      <c r="K6" s="288"/>
      <c r="O6" s="288"/>
      <c r="S6" s="288"/>
    </row>
    <row r="7" s="170" customFormat="true" ht="10.5" hidden="false" customHeight="true" outlineLevel="0" collapsed="false">
      <c r="A7" s="295"/>
      <c r="B7" s="171"/>
      <c r="C7" s="171"/>
      <c r="D7" s="216" t="s">
        <v>229</v>
      </c>
      <c r="E7" s="216"/>
      <c r="F7" s="217" t="s">
        <v>230</v>
      </c>
      <c r="G7" s="217"/>
      <c r="H7" s="216" t="s">
        <v>231</v>
      </c>
      <c r="I7" s="216"/>
      <c r="J7" s="217" t="s">
        <v>232</v>
      </c>
      <c r="K7" s="217"/>
      <c r="L7" s="216" t="s">
        <v>233</v>
      </c>
      <c r="M7" s="216"/>
      <c r="N7" s="217" t="s">
        <v>234</v>
      </c>
      <c r="O7" s="217"/>
      <c r="P7" s="216" t="s">
        <v>235</v>
      </c>
      <c r="Q7" s="216"/>
      <c r="R7" s="217" t="s">
        <v>236</v>
      </c>
      <c r="S7" s="217"/>
      <c r="T7" s="22"/>
      <c r="U7" s="22"/>
      <c r="V7" s="22"/>
      <c r="W7" s="22"/>
    </row>
    <row r="8" s="170" customFormat="true" ht="25.5" hidden="false" customHeight="true" outlineLevel="0" collapsed="false">
      <c r="A8" s="296"/>
      <c r="B8" s="175"/>
      <c r="C8" s="175"/>
      <c r="D8" s="218" t="s">
        <v>237</v>
      </c>
      <c r="E8" s="218"/>
      <c r="F8" s="218"/>
      <c r="G8" s="218"/>
      <c r="H8" s="218" t="s">
        <v>238</v>
      </c>
      <c r="I8" s="218"/>
      <c r="J8" s="218"/>
      <c r="K8" s="218"/>
      <c r="L8" s="218" t="s">
        <v>177</v>
      </c>
      <c r="M8" s="218"/>
      <c r="N8" s="218"/>
      <c r="O8" s="218"/>
      <c r="P8" s="218" t="s">
        <v>178</v>
      </c>
      <c r="Q8" s="218"/>
      <c r="R8" s="218"/>
      <c r="S8" s="218"/>
      <c r="T8" s="22" t="s">
        <v>19</v>
      </c>
      <c r="U8" s="26" t="s">
        <v>20</v>
      </c>
      <c r="V8" s="26" t="s">
        <v>21</v>
      </c>
      <c r="W8" s="26" t="s">
        <v>22</v>
      </c>
    </row>
    <row r="9" customFormat="false" ht="10.5" hidden="false" customHeight="true" outlineLevel="0" collapsed="false">
      <c r="A9" s="27" t="s">
        <v>23</v>
      </c>
      <c r="B9" s="28" t="n">
        <v>1</v>
      </c>
      <c r="C9" s="29" t="s">
        <v>24</v>
      </c>
      <c r="D9" s="246"/>
      <c r="E9" s="108"/>
      <c r="F9" s="108"/>
      <c r="G9" s="109"/>
      <c r="H9" s="246"/>
      <c r="I9" s="108"/>
      <c r="J9" s="108"/>
      <c r="K9" s="109"/>
      <c r="L9" s="246"/>
      <c r="M9" s="108"/>
      <c r="N9" s="108"/>
      <c r="O9" s="109"/>
      <c r="P9" s="246"/>
      <c r="Q9" s="108"/>
      <c r="R9" s="108"/>
      <c r="S9" s="109"/>
      <c r="T9" s="297"/>
      <c r="U9" s="100"/>
      <c r="V9" s="264"/>
      <c r="W9" s="264"/>
    </row>
    <row r="10" customFormat="false" ht="10.5" hidden="false" customHeight="true" outlineLevel="0" collapsed="false">
      <c r="A10" s="27"/>
      <c r="B10" s="28"/>
      <c r="C10" s="29"/>
      <c r="D10" s="140"/>
      <c r="E10" s="115"/>
      <c r="F10" s="115"/>
      <c r="G10" s="116"/>
      <c r="H10" s="140"/>
      <c r="I10" s="115"/>
      <c r="J10" s="115"/>
      <c r="K10" s="116"/>
      <c r="L10" s="140"/>
      <c r="M10" s="115"/>
      <c r="N10" s="115"/>
      <c r="O10" s="116"/>
      <c r="P10" s="140"/>
      <c r="Q10" s="115"/>
      <c r="R10" s="115"/>
      <c r="S10" s="116"/>
      <c r="T10" s="297"/>
      <c r="U10" s="100"/>
      <c r="V10" s="264"/>
      <c r="W10" s="264"/>
    </row>
    <row r="11" customFormat="false" ht="10.5" hidden="false" customHeight="true" outlineLevel="0" collapsed="false">
      <c r="A11" s="27"/>
      <c r="B11" s="53" t="n">
        <v>2</v>
      </c>
      <c r="C11" s="54" t="s">
        <v>31</v>
      </c>
      <c r="D11" s="246"/>
      <c r="E11" s="108"/>
      <c r="F11" s="108"/>
      <c r="G11" s="109"/>
      <c r="H11" s="246"/>
      <c r="I11" s="108"/>
      <c r="J11" s="108"/>
      <c r="K11" s="109"/>
      <c r="L11" s="136"/>
      <c r="M11" s="113"/>
      <c r="N11" s="113"/>
      <c r="O11" s="114"/>
      <c r="P11" s="136"/>
      <c r="Q11" s="113"/>
      <c r="R11" s="113"/>
      <c r="S11" s="114"/>
      <c r="T11" s="297"/>
      <c r="U11" s="100"/>
      <c r="V11" s="264"/>
      <c r="W11" s="264"/>
    </row>
    <row r="12" customFormat="false" ht="10.5" hidden="false" customHeight="true" outlineLevel="0" collapsed="false">
      <c r="A12" s="27"/>
      <c r="B12" s="53"/>
      <c r="C12" s="54"/>
      <c r="D12" s="140"/>
      <c r="E12" s="115"/>
      <c r="F12" s="115"/>
      <c r="G12" s="116"/>
      <c r="H12" s="140"/>
      <c r="I12" s="115"/>
      <c r="J12" s="115"/>
      <c r="K12" s="116"/>
      <c r="L12" s="140"/>
      <c r="M12" s="115"/>
      <c r="N12" s="115"/>
      <c r="O12" s="116"/>
      <c r="P12" s="140"/>
      <c r="Q12" s="115"/>
      <c r="R12" s="115"/>
      <c r="S12" s="116"/>
      <c r="T12" s="297"/>
      <c r="U12" s="100"/>
      <c r="V12" s="264"/>
      <c r="W12" s="264"/>
    </row>
    <row r="13" customFormat="false" ht="10.5" hidden="false" customHeight="true" outlineLevel="0" collapsed="false">
      <c r="A13" s="27"/>
      <c r="B13" s="53" t="n">
        <v>3</v>
      </c>
      <c r="C13" s="54" t="s">
        <v>42</v>
      </c>
      <c r="D13" s="246"/>
      <c r="E13" s="108"/>
      <c r="F13" s="108"/>
      <c r="G13" s="109"/>
      <c r="H13" s="246"/>
      <c r="I13" s="108"/>
      <c r="J13" s="108"/>
      <c r="K13" s="109"/>
      <c r="L13" s="246"/>
      <c r="M13" s="108"/>
      <c r="N13" s="108"/>
      <c r="O13" s="109"/>
      <c r="P13" s="55" t="s">
        <v>184</v>
      </c>
      <c r="Q13" s="55"/>
      <c r="R13" s="55"/>
      <c r="S13" s="55"/>
      <c r="T13" s="297"/>
      <c r="U13" s="100"/>
      <c r="V13" s="264"/>
      <c r="W13" s="264"/>
    </row>
    <row r="14" customFormat="false" ht="10.5" hidden="false" customHeight="true" outlineLevel="0" collapsed="false">
      <c r="A14" s="27"/>
      <c r="B14" s="53"/>
      <c r="C14" s="54"/>
      <c r="D14" s="140"/>
      <c r="E14" s="115"/>
      <c r="F14" s="115"/>
      <c r="G14" s="116"/>
      <c r="H14" s="140"/>
      <c r="I14" s="115"/>
      <c r="J14" s="115"/>
      <c r="K14" s="116"/>
      <c r="L14" s="140"/>
      <c r="M14" s="115"/>
      <c r="N14" s="115"/>
      <c r="O14" s="116"/>
      <c r="P14" s="240" t="s">
        <v>56</v>
      </c>
      <c r="Q14" s="240"/>
      <c r="R14" s="240"/>
      <c r="S14" s="59" t="s">
        <v>88</v>
      </c>
      <c r="T14" s="297"/>
      <c r="U14" s="100"/>
      <c r="V14" s="264"/>
      <c r="W14" s="264"/>
    </row>
    <row r="15" s="301" customFormat="true" ht="24" hidden="false" customHeight="true" outlineLevel="0" collapsed="false">
      <c r="A15" s="27"/>
      <c r="B15" s="53" t="n">
        <v>4</v>
      </c>
      <c r="C15" s="54" t="s">
        <v>48</v>
      </c>
      <c r="D15" s="55" t="s">
        <v>239</v>
      </c>
      <c r="E15" s="55"/>
      <c r="F15" s="55"/>
      <c r="G15" s="55"/>
      <c r="H15" s="55"/>
      <c r="I15" s="55"/>
      <c r="J15" s="55"/>
      <c r="K15" s="55"/>
      <c r="L15" s="298" t="s">
        <v>240</v>
      </c>
      <c r="M15" s="298"/>
      <c r="N15" s="298"/>
      <c r="O15" s="298"/>
      <c r="P15" s="299" t="s">
        <v>239</v>
      </c>
      <c r="Q15" s="299"/>
      <c r="R15" s="299"/>
      <c r="S15" s="299"/>
      <c r="T15" s="300"/>
      <c r="U15" s="100"/>
      <c r="V15" s="264"/>
      <c r="W15" s="264"/>
    </row>
    <row r="16" customFormat="false" ht="10.5" hidden="false" customHeight="true" outlineLevel="0" collapsed="false">
      <c r="A16" s="27"/>
      <c r="B16" s="53"/>
      <c r="C16" s="54"/>
      <c r="D16" s="58" t="s">
        <v>241</v>
      </c>
      <c r="E16" s="58"/>
      <c r="F16" s="58"/>
      <c r="G16" s="58"/>
      <c r="H16" s="58"/>
      <c r="I16" s="58"/>
      <c r="J16" s="58"/>
      <c r="K16" s="134" t="s">
        <v>47</v>
      </c>
      <c r="L16" s="302" t="s">
        <v>242</v>
      </c>
      <c r="M16" s="303"/>
      <c r="N16" s="303"/>
      <c r="O16" s="304" t="s">
        <v>243</v>
      </c>
      <c r="P16" s="95" t="s">
        <v>241</v>
      </c>
      <c r="Q16" s="97"/>
      <c r="R16" s="97"/>
      <c r="S16" s="97" t="s">
        <v>47</v>
      </c>
      <c r="T16" s="300"/>
      <c r="U16" s="100"/>
      <c r="V16" s="264"/>
      <c r="W16" s="264"/>
    </row>
    <row r="17" customFormat="false" ht="10.5" hidden="false" customHeight="true" outlineLevel="0" collapsed="false">
      <c r="A17" s="27"/>
      <c r="B17" s="53" t="n">
        <v>5</v>
      </c>
      <c r="C17" s="54" t="s">
        <v>54</v>
      </c>
      <c r="D17" s="305" t="s">
        <v>244</v>
      </c>
      <c r="E17" s="305"/>
      <c r="F17" s="305"/>
      <c r="G17" s="305"/>
      <c r="H17" s="305"/>
      <c r="I17" s="305"/>
      <c r="J17" s="305"/>
      <c r="K17" s="305"/>
      <c r="L17" s="305" t="s">
        <v>245</v>
      </c>
      <c r="M17" s="306"/>
      <c r="N17" s="306"/>
      <c r="O17" s="307"/>
      <c r="P17" s="57" t="s">
        <v>246</v>
      </c>
      <c r="Q17" s="57"/>
      <c r="R17" s="57"/>
      <c r="S17" s="57"/>
      <c r="T17" s="297"/>
      <c r="U17" s="100"/>
      <c r="V17" s="264"/>
      <c r="W17" s="264"/>
    </row>
    <row r="18" customFormat="false" ht="10.5" hidden="false" customHeight="true" outlineLevel="0" collapsed="false">
      <c r="A18" s="27"/>
      <c r="B18" s="53"/>
      <c r="C18" s="54"/>
      <c r="D18" s="95" t="s">
        <v>38</v>
      </c>
      <c r="E18" s="97"/>
      <c r="F18" s="97"/>
      <c r="G18" s="97"/>
      <c r="H18" s="97"/>
      <c r="I18" s="97"/>
      <c r="J18" s="97"/>
      <c r="K18" s="59" t="s">
        <v>47</v>
      </c>
      <c r="L18" s="58" t="s">
        <v>241</v>
      </c>
      <c r="M18" s="123"/>
      <c r="N18" s="123"/>
      <c r="O18" s="59" t="s">
        <v>68</v>
      </c>
      <c r="P18" s="308" t="s">
        <v>137</v>
      </c>
      <c r="Q18" s="309"/>
      <c r="R18" s="309"/>
      <c r="S18" s="52" t="s">
        <v>30</v>
      </c>
      <c r="T18" s="297"/>
      <c r="U18" s="100"/>
      <c r="V18" s="264"/>
      <c r="W18" s="264"/>
    </row>
    <row r="19" customFormat="false" ht="10.5" hidden="false" customHeight="true" outlineLevel="0" collapsed="false">
      <c r="A19" s="27"/>
      <c r="B19" s="53" t="n">
        <v>6</v>
      </c>
      <c r="C19" s="54" t="s">
        <v>57</v>
      </c>
      <c r="D19" s="55" t="s">
        <v>247</v>
      </c>
      <c r="E19" s="55"/>
      <c r="F19" s="55"/>
      <c r="G19" s="55"/>
      <c r="H19" s="55"/>
      <c r="I19" s="55"/>
      <c r="J19" s="55"/>
      <c r="K19" s="55"/>
      <c r="L19" s="136"/>
      <c r="M19" s="113"/>
      <c r="N19" s="113"/>
      <c r="O19" s="114"/>
      <c r="P19" s="305" t="s">
        <v>247</v>
      </c>
      <c r="Q19" s="305"/>
      <c r="R19" s="305"/>
      <c r="S19" s="305"/>
      <c r="T19" s="297"/>
      <c r="U19" s="100"/>
      <c r="V19" s="264"/>
      <c r="W19" s="264"/>
    </row>
    <row r="20" customFormat="false" ht="10.5" hidden="false" customHeight="true" outlineLevel="0" collapsed="false">
      <c r="A20" s="27"/>
      <c r="B20" s="53"/>
      <c r="C20" s="54"/>
      <c r="D20" s="95" t="s">
        <v>248</v>
      </c>
      <c r="E20" s="97"/>
      <c r="F20" s="97"/>
      <c r="G20" s="124"/>
      <c r="H20" s="97"/>
      <c r="I20" s="97"/>
      <c r="J20" s="97"/>
      <c r="K20" s="59" t="s">
        <v>47</v>
      </c>
      <c r="L20" s="140"/>
      <c r="M20" s="115"/>
      <c r="N20" s="115"/>
      <c r="O20" s="116"/>
      <c r="P20" s="58" t="s">
        <v>248</v>
      </c>
      <c r="Q20" s="97"/>
      <c r="R20" s="97"/>
      <c r="S20" s="59" t="s">
        <v>47</v>
      </c>
      <c r="T20" s="297"/>
      <c r="U20" s="100"/>
      <c r="V20" s="264"/>
      <c r="W20" s="264"/>
    </row>
    <row r="21" customFormat="false" ht="10.5" hidden="false" customHeight="true" outlineLevel="0" collapsed="false">
      <c r="A21" s="27"/>
      <c r="B21" s="310" t="n">
        <v>7</v>
      </c>
      <c r="C21" s="311" t="s">
        <v>249</v>
      </c>
      <c r="D21" s="136"/>
      <c r="E21" s="113"/>
      <c r="F21" s="113"/>
      <c r="G21" s="114"/>
      <c r="H21" s="136"/>
      <c r="I21" s="113"/>
      <c r="J21" s="113"/>
      <c r="K21" s="114"/>
      <c r="L21" s="136"/>
      <c r="M21" s="113"/>
      <c r="N21" s="113"/>
      <c r="O21" s="114"/>
      <c r="P21" s="136"/>
      <c r="Q21" s="113"/>
      <c r="R21" s="113"/>
      <c r="S21" s="114"/>
      <c r="T21" s="312"/>
      <c r="U21" s="313"/>
      <c r="V21" s="314"/>
      <c r="W21" s="314"/>
    </row>
    <row r="22" customFormat="false" ht="10.5" hidden="false" customHeight="true" outlineLevel="0" collapsed="false">
      <c r="A22" s="27"/>
      <c r="B22" s="310"/>
      <c r="C22" s="311"/>
      <c r="D22" s="146"/>
      <c r="E22" s="147"/>
      <c r="F22" s="147"/>
      <c r="G22" s="148"/>
      <c r="H22" s="146"/>
      <c r="I22" s="147"/>
      <c r="J22" s="147"/>
      <c r="K22" s="148"/>
      <c r="L22" s="146"/>
      <c r="M22" s="147"/>
      <c r="N22" s="147"/>
      <c r="O22" s="148"/>
      <c r="P22" s="146"/>
      <c r="Q22" s="147"/>
      <c r="R22" s="147"/>
      <c r="S22" s="148"/>
      <c r="T22" s="312"/>
      <c r="U22" s="313"/>
      <c r="V22" s="314"/>
      <c r="W22" s="314"/>
    </row>
    <row r="23" customFormat="false" ht="10.5" hidden="false" customHeight="true" outlineLevel="0" collapsed="false">
      <c r="A23" s="27" t="s">
        <v>58</v>
      </c>
      <c r="B23" s="28" t="n">
        <v>1</v>
      </c>
      <c r="C23" s="29" t="s">
        <v>24</v>
      </c>
      <c r="D23" s="136"/>
      <c r="E23" s="113"/>
      <c r="F23" s="113"/>
      <c r="G23" s="114"/>
      <c r="H23" s="136"/>
      <c r="I23" s="113"/>
      <c r="J23" s="113"/>
      <c r="K23" s="114"/>
      <c r="L23" s="136"/>
      <c r="M23" s="113"/>
      <c r="N23" s="113"/>
      <c r="O23" s="114"/>
      <c r="P23" s="136"/>
      <c r="Q23" s="113"/>
      <c r="R23" s="113"/>
      <c r="S23" s="114"/>
      <c r="T23" s="297"/>
      <c r="U23" s="100"/>
      <c r="V23" s="264"/>
      <c r="W23" s="264"/>
    </row>
    <row r="24" customFormat="false" ht="10.5" hidden="false" customHeight="true" outlineLevel="0" collapsed="false">
      <c r="A24" s="27"/>
      <c r="B24" s="28"/>
      <c r="C24" s="29"/>
      <c r="D24" s="140"/>
      <c r="E24" s="115"/>
      <c r="F24" s="115"/>
      <c r="G24" s="116"/>
      <c r="H24" s="140"/>
      <c r="I24" s="115"/>
      <c r="J24" s="115"/>
      <c r="K24" s="116"/>
      <c r="L24" s="140"/>
      <c r="M24" s="115"/>
      <c r="N24" s="115"/>
      <c r="O24" s="116"/>
      <c r="P24" s="140"/>
      <c r="Q24" s="115"/>
      <c r="R24" s="115"/>
      <c r="S24" s="116"/>
      <c r="T24" s="297"/>
      <c r="U24" s="100"/>
      <c r="V24" s="264"/>
      <c r="W24" s="264"/>
    </row>
    <row r="25" customFormat="false" ht="10.5" hidden="false" customHeight="true" outlineLevel="0" collapsed="false">
      <c r="A25" s="27"/>
      <c r="B25" s="53" t="n">
        <v>2</v>
      </c>
      <c r="C25" s="54" t="s">
        <v>31</v>
      </c>
      <c r="D25" s="136"/>
      <c r="E25" s="113"/>
      <c r="F25" s="113"/>
      <c r="G25" s="114"/>
      <c r="H25" s="136"/>
      <c r="I25" s="113"/>
      <c r="J25" s="113"/>
      <c r="K25" s="114"/>
      <c r="L25" s="136"/>
      <c r="M25" s="113"/>
      <c r="N25" s="113"/>
      <c r="O25" s="114"/>
      <c r="P25" s="136"/>
      <c r="Q25" s="113"/>
      <c r="R25" s="113"/>
      <c r="S25" s="114"/>
      <c r="T25" s="297"/>
      <c r="U25" s="100"/>
      <c r="V25" s="264"/>
      <c r="W25" s="264"/>
    </row>
    <row r="26" customFormat="false" ht="10.5" hidden="false" customHeight="true" outlineLevel="0" collapsed="false">
      <c r="A26" s="27"/>
      <c r="B26" s="53"/>
      <c r="C26" s="54"/>
      <c r="D26" s="140"/>
      <c r="E26" s="115"/>
      <c r="F26" s="115"/>
      <c r="G26" s="116"/>
      <c r="H26" s="140"/>
      <c r="I26" s="115"/>
      <c r="J26" s="115"/>
      <c r="K26" s="116"/>
      <c r="L26" s="140"/>
      <c r="M26" s="115"/>
      <c r="N26" s="115"/>
      <c r="O26" s="116"/>
      <c r="P26" s="140"/>
      <c r="Q26" s="115"/>
      <c r="R26" s="115"/>
      <c r="S26" s="116"/>
      <c r="T26" s="297"/>
      <c r="U26" s="100"/>
      <c r="V26" s="264"/>
      <c r="W26" s="264"/>
    </row>
    <row r="27" customFormat="false" ht="10.5" hidden="false" customHeight="true" outlineLevel="0" collapsed="false">
      <c r="A27" s="27"/>
      <c r="B27" s="53" t="n">
        <v>3</v>
      </c>
      <c r="C27" s="54" t="s">
        <v>42</v>
      </c>
      <c r="D27" s="136"/>
      <c r="E27" s="113"/>
      <c r="F27" s="113"/>
      <c r="G27" s="114"/>
      <c r="H27" s="136"/>
      <c r="I27" s="113"/>
      <c r="J27" s="113"/>
      <c r="K27" s="114"/>
      <c r="L27" s="136"/>
      <c r="M27" s="108"/>
      <c r="N27" s="113"/>
      <c r="O27" s="114"/>
      <c r="P27" s="183" t="s">
        <v>250</v>
      </c>
      <c r="Q27" s="159"/>
      <c r="R27" s="159"/>
      <c r="S27" s="89"/>
      <c r="T27" s="315"/>
      <c r="U27" s="316"/>
      <c r="V27" s="317"/>
      <c r="W27" s="317"/>
    </row>
    <row r="28" customFormat="false" ht="10.5" hidden="false" customHeight="true" outlineLevel="0" collapsed="false">
      <c r="A28" s="27"/>
      <c r="B28" s="53"/>
      <c r="C28" s="54"/>
      <c r="D28" s="140"/>
      <c r="E28" s="115"/>
      <c r="F28" s="115"/>
      <c r="G28" s="116"/>
      <c r="H28" s="140"/>
      <c r="I28" s="115"/>
      <c r="J28" s="115"/>
      <c r="K28" s="116"/>
      <c r="L28" s="140"/>
      <c r="M28" s="115"/>
      <c r="N28" s="115"/>
      <c r="O28" s="116"/>
      <c r="P28" s="49" t="s">
        <v>125</v>
      </c>
      <c r="Q28" s="47"/>
      <c r="R28" s="47"/>
      <c r="S28" s="52" t="s">
        <v>53</v>
      </c>
      <c r="T28" s="300"/>
      <c r="U28" s="318"/>
      <c r="V28" s="319"/>
      <c r="W28" s="319"/>
    </row>
    <row r="29" customFormat="false" ht="15.75" hidden="false" customHeight="true" outlineLevel="0" collapsed="false">
      <c r="A29" s="27"/>
      <c r="B29" s="53" t="n">
        <v>4</v>
      </c>
      <c r="C29" s="54" t="s">
        <v>48</v>
      </c>
      <c r="D29" s="56" t="s">
        <v>251</v>
      </c>
      <c r="E29" s="56"/>
      <c r="F29" s="56"/>
      <c r="G29" s="56"/>
      <c r="H29" s="57" t="s">
        <v>252</v>
      </c>
      <c r="I29" s="57"/>
      <c r="J29" s="57"/>
      <c r="K29" s="57"/>
      <c r="L29" s="136"/>
      <c r="M29" s="320"/>
      <c r="N29" s="321" t="s">
        <v>253</v>
      </c>
      <c r="O29" s="322"/>
      <c r="P29" s="57" t="s">
        <v>247</v>
      </c>
      <c r="Q29" s="57"/>
      <c r="R29" s="57"/>
      <c r="S29" s="57"/>
      <c r="T29" s="323"/>
      <c r="U29" s="324"/>
      <c r="V29" s="317"/>
      <c r="W29" s="317"/>
    </row>
    <row r="30" customFormat="false" ht="10.5" hidden="false" customHeight="true" outlineLevel="0" collapsed="false">
      <c r="A30" s="27"/>
      <c r="B30" s="53"/>
      <c r="C30" s="54"/>
      <c r="D30" s="46" t="s">
        <v>254</v>
      </c>
      <c r="E30" s="50"/>
      <c r="F30" s="50"/>
      <c r="G30" s="52" t="s">
        <v>145</v>
      </c>
      <c r="H30" s="49" t="s">
        <v>255</v>
      </c>
      <c r="I30" s="51"/>
      <c r="J30" s="51"/>
      <c r="K30" s="52" t="s">
        <v>28</v>
      </c>
      <c r="L30" s="140"/>
      <c r="M30" s="325"/>
      <c r="N30" s="326" t="s">
        <v>256</v>
      </c>
      <c r="O30" s="327" t="s">
        <v>68</v>
      </c>
      <c r="P30" s="49" t="s">
        <v>257</v>
      </c>
      <c r="Q30" s="47"/>
      <c r="R30" s="47"/>
      <c r="S30" s="52" t="s">
        <v>53</v>
      </c>
      <c r="T30" s="300"/>
      <c r="U30" s="318"/>
      <c r="V30" s="319"/>
      <c r="W30" s="319"/>
    </row>
    <row r="31" customFormat="false" ht="11.25" hidden="false" customHeight="true" outlineLevel="0" collapsed="false">
      <c r="A31" s="27"/>
      <c r="B31" s="53" t="n">
        <v>5</v>
      </c>
      <c r="C31" s="54" t="s">
        <v>54</v>
      </c>
      <c r="D31" s="57" t="s">
        <v>252</v>
      </c>
      <c r="E31" s="57"/>
      <c r="F31" s="57"/>
      <c r="G31" s="57"/>
      <c r="H31" s="57" t="s">
        <v>247</v>
      </c>
      <c r="I31" s="57"/>
      <c r="J31" s="57"/>
      <c r="K31" s="57"/>
      <c r="L31" s="328" t="s">
        <v>258</v>
      </c>
      <c r="M31" s="328"/>
      <c r="N31" s="329" t="s">
        <v>259</v>
      </c>
      <c r="O31" s="329"/>
      <c r="P31" s="330" t="s">
        <v>260</v>
      </c>
      <c r="Q31" s="330"/>
      <c r="R31" s="330"/>
      <c r="S31" s="330"/>
      <c r="T31" s="315"/>
      <c r="U31" s="316"/>
      <c r="V31" s="317"/>
      <c r="W31" s="317"/>
    </row>
    <row r="32" customFormat="false" ht="10.5" hidden="false" customHeight="true" outlineLevel="0" collapsed="false">
      <c r="A32" s="27"/>
      <c r="B32" s="53"/>
      <c r="C32" s="54"/>
      <c r="D32" s="49" t="s">
        <v>255</v>
      </c>
      <c r="E32" s="51"/>
      <c r="F32" s="51"/>
      <c r="G32" s="52" t="s">
        <v>28</v>
      </c>
      <c r="H32" s="49" t="s">
        <v>257</v>
      </c>
      <c r="I32" s="47"/>
      <c r="J32" s="47"/>
      <c r="K32" s="52" t="s">
        <v>88</v>
      </c>
      <c r="L32" s="331" t="s">
        <v>261</v>
      </c>
      <c r="M32" s="332" t="s">
        <v>68</v>
      </c>
      <c r="N32" s="97" t="s">
        <v>149</v>
      </c>
      <c r="O32" s="59" t="s">
        <v>126</v>
      </c>
      <c r="P32" s="333" t="s">
        <v>262</v>
      </c>
      <c r="Q32" s="334"/>
      <c r="R32" s="334"/>
      <c r="S32" s="335" t="s">
        <v>41</v>
      </c>
      <c r="T32" s="300"/>
      <c r="U32" s="318"/>
      <c r="V32" s="319"/>
      <c r="W32" s="319"/>
    </row>
    <row r="33" customFormat="false" ht="22.5" hidden="false" customHeight="true" outlineLevel="0" collapsed="false">
      <c r="A33" s="27"/>
      <c r="B33" s="71" t="n">
        <v>6</v>
      </c>
      <c r="C33" s="72" t="s">
        <v>57</v>
      </c>
      <c r="D33" s="57" t="s">
        <v>247</v>
      </c>
      <c r="E33" s="57"/>
      <c r="F33" s="57"/>
      <c r="G33" s="57"/>
      <c r="H33" s="136"/>
      <c r="I33" s="113"/>
      <c r="J33" s="113"/>
      <c r="K33" s="114"/>
      <c r="L33" s="336" t="s">
        <v>258</v>
      </c>
      <c r="M33" s="336"/>
      <c r="N33" s="137" t="s">
        <v>259</v>
      </c>
      <c r="O33" s="137"/>
      <c r="P33" s="337" t="s">
        <v>260</v>
      </c>
      <c r="Q33" s="120"/>
      <c r="R33" s="107"/>
      <c r="S33" s="247"/>
      <c r="T33" s="338"/>
      <c r="U33" s="339"/>
      <c r="V33" s="231"/>
      <c r="W33" s="231"/>
    </row>
    <row r="34" customFormat="false" ht="10.5" hidden="false" customHeight="true" outlineLevel="0" collapsed="false">
      <c r="A34" s="27"/>
      <c r="B34" s="71"/>
      <c r="C34" s="72"/>
      <c r="D34" s="129" t="s">
        <v>257</v>
      </c>
      <c r="E34" s="234"/>
      <c r="F34" s="234"/>
      <c r="G34" s="235" t="s">
        <v>88</v>
      </c>
      <c r="H34" s="146"/>
      <c r="I34" s="147"/>
      <c r="J34" s="147"/>
      <c r="K34" s="148"/>
      <c r="L34" s="189" t="s">
        <v>261</v>
      </c>
      <c r="M34" s="130" t="s">
        <v>68</v>
      </c>
      <c r="N34" s="340" t="s">
        <v>263</v>
      </c>
      <c r="O34" s="235" t="s">
        <v>126</v>
      </c>
      <c r="P34" s="46" t="s">
        <v>264</v>
      </c>
      <c r="Q34" s="119" t="s">
        <v>53</v>
      </c>
      <c r="R34" s="341"/>
      <c r="S34" s="116"/>
      <c r="T34" s="338"/>
      <c r="U34" s="339"/>
      <c r="V34" s="231"/>
      <c r="W34" s="231"/>
    </row>
    <row r="35" customFormat="false" ht="10.5" hidden="false" customHeight="true" outlineLevel="0" collapsed="false">
      <c r="A35" s="27" t="s">
        <v>80</v>
      </c>
      <c r="B35" s="28" t="n">
        <v>1</v>
      </c>
      <c r="C35" s="29" t="s">
        <v>24</v>
      </c>
      <c r="D35" s="136"/>
      <c r="E35" s="113"/>
      <c r="F35" s="329" t="s">
        <v>265</v>
      </c>
      <c r="G35" s="329"/>
      <c r="H35" s="136"/>
      <c r="I35" s="113"/>
      <c r="J35" s="329" t="s">
        <v>265</v>
      </c>
      <c r="K35" s="329"/>
      <c r="L35" s="136"/>
      <c r="M35" s="113"/>
      <c r="N35" s="329" t="s">
        <v>265</v>
      </c>
      <c r="O35" s="329"/>
      <c r="P35" s="136"/>
      <c r="Q35" s="113"/>
      <c r="R35" s="279" t="s">
        <v>265</v>
      </c>
      <c r="S35" s="279"/>
      <c r="T35" s="297"/>
      <c r="U35" s="100"/>
      <c r="V35" s="264"/>
      <c r="W35" s="264"/>
    </row>
    <row r="36" customFormat="false" ht="10.5" hidden="false" customHeight="true" outlineLevel="0" collapsed="false">
      <c r="A36" s="27"/>
      <c r="B36" s="28"/>
      <c r="C36" s="29"/>
      <c r="D36" s="140"/>
      <c r="E36" s="115"/>
      <c r="F36" s="69" t="s">
        <v>266</v>
      </c>
      <c r="G36" s="124" t="s">
        <v>227</v>
      </c>
      <c r="H36" s="140"/>
      <c r="I36" s="115"/>
      <c r="J36" s="69" t="s">
        <v>266</v>
      </c>
      <c r="K36" s="124" t="s">
        <v>227</v>
      </c>
      <c r="L36" s="140"/>
      <c r="M36" s="115"/>
      <c r="N36" s="69" t="s">
        <v>266</v>
      </c>
      <c r="O36" s="124" t="s">
        <v>227</v>
      </c>
      <c r="P36" s="140"/>
      <c r="Q36" s="115"/>
      <c r="R36" s="69" t="s">
        <v>266</v>
      </c>
      <c r="S36" s="124" t="s">
        <v>227</v>
      </c>
      <c r="T36" s="297"/>
      <c r="U36" s="100"/>
      <c r="V36" s="264"/>
      <c r="W36" s="264"/>
    </row>
    <row r="37" customFormat="false" ht="10.5" hidden="false" customHeight="true" outlineLevel="0" collapsed="false">
      <c r="A37" s="27"/>
      <c r="B37" s="53" t="n">
        <v>2</v>
      </c>
      <c r="C37" s="54" t="s">
        <v>31</v>
      </c>
      <c r="D37" s="136"/>
      <c r="E37" s="113"/>
      <c r="F37" s="113"/>
      <c r="G37" s="114"/>
      <c r="H37" s="136"/>
      <c r="I37" s="113"/>
      <c r="J37" s="113"/>
      <c r="K37" s="114"/>
      <c r="L37" s="136"/>
      <c r="M37" s="113"/>
      <c r="N37" s="113"/>
      <c r="O37" s="114"/>
      <c r="P37" s="246"/>
      <c r="Q37" s="108"/>
      <c r="R37" s="108"/>
      <c r="S37" s="109"/>
      <c r="T37" s="297"/>
      <c r="U37" s="100"/>
      <c r="V37" s="264"/>
      <c r="W37" s="264"/>
    </row>
    <row r="38" customFormat="false" ht="10.5" hidden="false" customHeight="true" outlineLevel="0" collapsed="false">
      <c r="A38" s="27"/>
      <c r="B38" s="53"/>
      <c r="C38" s="54"/>
      <c r="D38" s="140"/>
      <c r="E38" s="115"/>
      <c r="F38" s="115"/>
      <c r="G38" s="116"/>
      <c r="H38" s="140"/>
      <c r="I38" s="115"/>
      <c r="J38" s="115"/>
      <c r="K38" s="116"/>
      <c r="L38" s="140"/>
      <c r="M38" s="115"/>
      <c r="N38" s="115"/>
      <c r="O38" s="116"/>
      <c r="P38" s="140"/>
      <c r="Q38" s="115"/>
      <c r="R38" s="115"/>
      <c r="S38" s="116"/>
      <c r="T38" s="297"/>
      <c r="U38" s="100"/>
      <c r="V38" s="264"/>
      <c r="W38" s="264"/>
    </row>
    <row r="39" customFormat="false" ht="10.5" hidden="false" customHeight="true" outlineLevel="0" collapsed="false">
      <c r="A39" s="27"/>
      <c r="B39" s="53" t="n">
        <v>3</v>
      </c>
      <c r="C39" s="54" t="s">
        <v>42</v>
      </c>
      <c r="D39" s="136"/>
      <c r="E39" s="113"/>
      <c r="F39" s="113"/>
      <c r="G39" s="114"/>
      <c r="H39" s="136"/>
      <c r="I39" s="113"/>
      <c r="J39" s="113"/>
      <c r="K39" s="114"/>
      <c r="L39" s="56" t="s">
        <v>267</v>
      </c>
      <c r="M39" s="56"/>
      <c r="N39" s="56"/>
      <c r="O39" s="56"/>
      <c r="P39" s="136"/>
      <c r="Q39" s="113"/>
      <c r="R39" s="113"/>
      <c r="S39" s="114"/>
      <c r="T39" s="297"/>
      <c r="U39" s="100"/>
      <c r="V39" s="264"/>
      <c r="W39" s="264"/>
    </row>
    <row r="40" customFormat="false" ht="10.5" hidden="false" customHeight="true" outlineLevel="0" collapsed="false">
      <c r="A40" s="27"/>
      <c r="B40" s="53"/>
      <c r="C40" s="54"/>
      <c r="D40" s="140"/>
      <c r="E40" s="115"/>
      <c r="F40" s="115"/>
      <c r="G40" s="116"/>
      <c r="H40" s="140"/>
      <c r="I40" s="115"/>
      <c r="J40" s="115"/>
      <c r="K40" s="116"/>
      <c r="L40" s="46" t="s">
        <v>38</v>
      </c>
      <c r="M40" s="50"/>
      <c r="N40" s="50"/>
      <c r="O40" s="52" t="s">
        <v>40</v>
      </c>
      <c r="P40" s="140"/>
      <c r="Q40" s="115"/>
      <c r="R40" s="115"/>
      <c r="S40" s="116"/>
      <c r="T40" s="297"/>
      <c r="U40" s="100"/>
      <c r="V40" s="264"/>
      <c r="W40" s="264"/>
    </row>
    <row r="41" customFormat="false" ht="10.5" hidden="false" customHeight="true" outlineLevel="0" collapsed="false">
      <c r="A41" s="27"/>
      <c r="B41" s="53" t="n">
        <v>4</v>
      </c>
      <c r="C41" s="54" t="s">
        <v>48</v>
      </c>
      <c r="D41" s="56" t="s">
        <v>268</v>
      </c>
      <c r="E41" s="56"/>
      <c r="F41" s="56"/>
      <c r="G41" s="56"/>
      <c r="H41" s="56" t="s">
        <v>268</v>
      </c>
      <c r="I41" s="56"/>
      <c r="J41" s="56"/>
      <c r="K41" s="56"/>
      <c r="L41" s="62" t="s">
        <v>267</v>
      </c>
      <c r="M41" s="62"/>
      <c r="N41" s="62"/>
      <c r="O41" s="62"/>
      <c r="P41" s="86" t="s">
        <v>269</v>
      </c>
      <c r="Q41" s="64"/>
      <c r="R41" s="64"/>
      <c r="S41" s="88"/>
      <c r="T41" s="297"/>
      <c r="U41" s="100"/>
      <c r="V41" s="264"/>
      <c r="W41" s="264"/>
    </row>
    <row r="42" customFormat="false" ht="10.5" hidden="false" customHeight="true" outlineLevel="0" collapsed="false">
      <c r="A42" s="27"/>
      <c r="B42" s="53"/>
      <c r="C42" s="54"/>
      <c r="D42" s="46" t="s">
        <v>270</v>
      </c>
      <c r="E42" s="50"/>
      <c r="F42" s="50"/>
      <c r="G42" s="52" t="s">
        <v>37</v>
      </c>
      <c r="H42" s="46" t="s">
        <v>270</v>
      </c>
      <c r="I42" s="50"/>
      <c r="J42" s="50"/>
      <c r="K42" s="52" t="s">
        <v>37</v>
      </c>
      <c r="L42" s="69" t="s">
        <v>38</v>
      </c>
      <c r="M42" s="69"/>
      <c r="N42" s="69"/>
      <c r="O42" s="59" t="s">
        <v>40</v>
      </c>
      <c r="P42" s="49" t="s">
        <v>241</v>
      </c>
      <c r="Q42" s="51"/>
      <c r="R42" s="51"/>
      <c r="S42" s="52" t="s">
        <v>45</v>
      </c>
      <c r="T42" s="297"/>
      <c r="U42" s="100"/>
      <c r="V42" s="264"/>
      <c r="W42" s="264"/>
    </row>
    <row r="43" customFormat="false" ht="10.5" hidden="false" customHeight="true" outlineLevel="0" collapsed="false">
      <c r="A43" s="27"/>
      <c r="B43" s="53" t="n">
        <v>5</v>
      </c>
      <c r="C43" s="54" t="s">
        <v>54</v>
      </c>
      <c r="D43" s="342" t="s">
        <v>271</v>
      </c>
      <c r="E43" s="342"/>
      <c r="F43" s="342"/>
      <c r="G43" s="342"/>
      <c r="H43" s="342"/>
      <c r="I43" s="342"/>
      <c r="J43" s="342"/>
      <c r="K43" s="342"/>
      <c r="L43" s="57" t="s">
        <v>245</v>
      </c>
      <c r="M43" s="57"/>
      <c r="N43" s="57"/>
      <c r="O43" s="57"/>
      <c r="P43" s="343" t="s">
        <v>272</v>
      </c>
      <c r="Q43" s="343"/>
      <c r="R43" s="343"/>
      <c r="S43" s="343"/>
      <c r="T43" s="297"/>
      <c r="U43" s="100"/>
      <c r="V43" s="264"/>
      <c r="W43" s="264"/>
    </row>
    <row r="44" customFormat="false" ht="10.5" hidden="false" customHeight="true" outlineLevel="0" collapsed="false">
      <c r="A44" s="27"/>
      <c r="B44" s="53"/>
      <c r="C44" s="54"/>
      <c r="D44" s="302" t="s">
        <v>36</v>
      </c>
      <c r="E44" s="303"/>
      <c r="F44" s="303"/>
      <c r="G44" s="304"/>
      <c r="H44" s="302"/>
      <c r="I44" s="303"/>
      <c r="J44" s="303"/>
      <c r="K44" s="304" t="s">
        <v>71</v>
      </c>
      <c r="L44" s="49" t="s">
        <v>241</v>
      </c>
      <c r="M44" s="49"/>
      <c r="N44" s="49"/>
      <c r="O44" s="52" t="s">
        <v>45</v>
      </c>
      <c r="P44" s="344" t="s">
        <v>273</v>
      </c>
      <c r="Q44" s="345"/>
      <c r="R44" s="345"/>
      <c r="S44" s="304" t="s">
        <v>68</v>
      </c>
      <c r="T44" s="297"/>
      <c r="U44" s="100"/>
      <c r="V44" s="264"/>
      <c r="W44" s="264"/>
    </row>
    <row r="45" customFormat="false" ht="10.5" hidden="false" customHeight="true" outlineLevel="0" collapsed="false">
      <c r="A45" s="27"/>
      <c r="B45" s="53" t="n">
        <v>6</v>
      </c>
      <c r="C45" s="54" t="s">
        <v>57</v>
      </c>
      <c r="D45" s="346" t="s">
        <v>274</v>
      </c>
      <c r="E45" s="347"/>
      <c r="F45" s="108"/>
      <c r="G45" s="109"/>
      <c r="H45" s="346" t="s">
        <v>274</v>
      </c>
      <c r="I45" s="347"/>
      <c r="J45" s="108"/>
      <c r="K45" s="109"/>
      <c r="L45" s="346" t="s">
        <v>274</v>
      </c>
      <c r="M45" s="347"/>
      <c r="N45" s="108"/>
      <c r="O45" s="109"/>
      <c r="P45" s="346" t="s">
        <v>274</v>
      </c>
      <c r="Q45" s="347"/>
      <c r="R45" s="108"/>
      <c r="S45" s="109"/>
      <c r="T45" s="338"/>
      <c r="U45" s="339"/>
      <c r="V45" s="231"/>
      <c r="W45" s="231"/>
    </row>
    <row r="46" customFormat="false" ht="10.5" hidden="false" customHeight="true" outlineLevel="0" collapsed="false">
      <c r="A46" s="27"/>
      <c r="B46" s="53"/>
      <c r="C46" s="54"/>
      <c r="D46" s="348" t="s">
        <v>275</v>
      </c>
      <c r="E46" s="334" t="s">
        <v>47</v>
      </c>
      <c r="F46" s="115"/>
      <c r="G46" s="116"/>
      <c r="H46" s="348" t="s">
        <v>275</v>
      </c>
      <c r="I46" s="334" t="s">
        <v>47</v>
      </c>
      <c r="J46" s="115"/>
      <c r="K46" s="116"/>
      <c r="L46" s="348" t="s">
        <v>275</v>
      </c>
      <c r="M46" s="334" t="s">
        <v>47</v>
      </c>
      <c r="N46" s="115"/>
      <c r="O46" s="116"/>
      <c r="P46" s="348" t="s">
        <v>275</v>
      </c>
      <c r="Q46" s="334" t="s">
        <v>47</v>
      </c>
      <c r="R46" s="115"/>
      <c r="S46" s="116"/>
      <c r="T46" s="338"/>
      <c r="U46" s="339"/>
      <c r="V46" s="231"/>
      <c r="W46" s="231"/>
    </row>
    <row r="47" customFormat="false" ht="10.5" hidden="false" customHeight="true" outlineLevel="0" collapsed="false">
      <c r="A47" s="27"/>
      <c r="B47" s="310" t="n">
        <v>7</v>
      </c>
      <c r="C47" s="311" t="s">
        <v>249</v>
      </c>
      <c r="D47" s="349" t="s">
        <v>274</v>
      </c>
      <c r="E47" s="207"/>
      <c r="F47" s="113"/>
      <c r="G47" s="114"/>
      <c r="H47" s="136"/>
      <c r="I47" s="113"/>
      <c r="J47" s="113"/>
      <c r="K47" s="114"/>
      <c r="L47" s="136"/>
      <c r="M47" s="113"/>
      <c r="N47" s="113"/>
      <c r="O47" s="114"/>
      <c r="P47" s="136"/>
      <c r="Q47" s="113"/>
      <c r="R47" s="113"/>
      <c r="S47" s="114"/>
      <c r="T47" s="338"/>
      <c r="U47" s="339"/>
      <c r="V47" s="231"/>
      <c r="W47" s="231"/>
    </row>
    <row r="48" customFormat="false" ht="10.5" hidden="false" customHeight="true" outlineLevel="0" collapsed="false">
      <c r="A48" s="27"/>
      <c r="B48" s="310"/>
      <c r="C48" s="311"/>
      <c r="D48" s="232" t="s">
        <v>275</v>
      </c>
      <c r="E48" s="350" t="s">
        <v>28</v>
      </c>
      <c r="F48" s="147"/>
      <c r="G48" s="148"/>
      <c r="H48" s="146"/>
      <c r="I48" s="147"/>
      <c r="J48" s="147"/>
      <c r="K48" s="148"/>
      <c r="L48" s="146"/>
      <c r="M48" s="147"/>
      <c r="N48" s="147"/>
      <c r="O48" s="148"/>
      <c r="P48" s="146"/>
      <c r="Q48" s="147"/>
      <c r="R48" s="147"/>
      <c r="S48" s="148"/>
      <c r="T48" s="338"/>
      <c r="U48" s="339"/>
      <c r="V48" s="231"/>
      <c r="W48" s="231"/>
    </row>
    <row r="49" customFormat="false" ht="30" hidden="false" customHeight="true" outlineLevel="0" collapsed="false">
      <c r="A49" s="27" t="s">
        <v>93</v>
      </c>
      <c r="B49" s="28" t="n">
        <v>1</v>
      </c>
      <c r="C49" s="149" t="s">
        <v>24</v>
      </c>
      <c r="D49" s="351"/>
      <c r="E49" s="352"/>
      <c r="F49" s="352"/>
      <c r="G49" s="353"/>
      <c r="H49" s="351"/>
      <c r="I49" s="352"/>
      <c r="J49" s="352"/>
      <c r="K49" s="353"/>
      <c r="L49" s="351"/>
      <c r="M49" s="352"/>
      <c r="N49" s="352"/>
      <c r="O49" s="353"/>
      <c r="P49" s="252" t="s">
        <v>211</v>
      </c>
      <c r="Q49" s="252"/>
      <c r="R49" s="252"/>
      <c r="S49" s="252"/>
      <c r="T49" s="354"/>
      <c r="U49" s="100"/>
      <c r="V49" s="264"/>
      <c r="W49" s="264"/>
    </row>
    <row r="50" customFormat="false" ht="10.5" hidden="false" customHeight="true" outlineLevel="0" collapsed="false">
      <c r="A50" s="27"/>
      <c r="B50" s="28"/>
      <c r="C50" s="149"/>
      <c r="D50" s="254"/>
      <c r="E50" s="256"/>
      <c r="F50" s="256"/>
      <c r="G50" s="257"/>
      <c r="H50" s="254"/>
      <c r="I50" s="256"/>
      <c r="J50" s="256"/>
      <c r="K50" s="257"/>
      <c r="L50" s="254"/>
      <c r="M50" s="256"/>
      <c r="N50" s="256"/>
      <c r="O50" s="257"/>
      <c r="P50" s="254"/>
      <c r="Q50" s="256"/>
      <c r="R50" s="256"/>
      <c r="S50" s="257"/>
      <c r="T50" s="354"/>
      <c r="U50" s="100"/>
      <c r="V50" s="264"/>
      <c r="W50" s="264"/>
    </row>
    <row r="51" customFormat="false" ht="10.5" hidden="false" customHeight="true" outlineLevel="0" collapsed="false">
      <c r="A51" s="27"/>
      <c r="B51" s="53" t="n">
        <v>2</v>
      </c>
      <c r="C51" s="221" t="s">
        <v>31</v>
      </c>
      <c r="D51" s="260"/>
      <c r="E51" s="262"/>
      <c r="F51" s="262"/>
      <c r="G51" s="263"/>
      <c r="H51" s="260"/>
      <c r="I51" s="262"/>
      <c r="J51" s="262"/>
      <c r="K51" s="263"/>
      <c r="L51" s="260"/>
      <c r="M51" s="262"/>
      <c r="N51" s="262"/>
      <c r="O51" s="263"/>
      <c r="P51" s="260"/>
      <c r="Q51" s="262"/>
      <c r="R51" s="262"/>
      <c r="S51" s="263"/>
      <c r="T51" s="355"/>
      <c r="U51" s="100"/>
      <c r="V51" s="264"/>
      <c r="W51" s="264"/>
    </row>
    <row r="52" customFormat="false" ht="10.5" hidden="false" customHeight="true" outlineLevel="0" collapsed="false">
      <c r="A52" s="27"/>
      <c r="B52" s="53"/>
      <c r="C52" s="221"/>
      <c r="D52" s="254"/>
      <c r="E52" s="256"/>
      <c r="F52" s="256"/>
      <c r="G52" s="257"/>
      <c r="H52" s="254"/>
      <c r="I52" s="256"/>
      <c r="J52" s="256"/>
      <c r="K52" s="257"/>
      <c r="L52" s="254"/>
      <c r="M52" s="256"/>
      <c r="N52" s="256"/>
      <c r="O52" s="257"/>
      <c r="P52" s="254"/>
      <c r="Q52" s="256"/>
      <c r="R52" s="256"/>
      <c r="S52" s="257"/>
      <c r="T52" s="355"/>
      <c r="U52" s="100"/>
      <c r="V52" s="264"/>
      <c r="W52" s="264"/>
    </row>
    <row r="53" customFormat="false" ht="10.2" hidden="false" customHeight="true" outlineLevel="0" collapsed="false">
      <c r="A53" s="27"/>
      <c r="B53" s="53" t="n">
        <v>3</v>
      </c>
      <c r="C53" s="221" t="s">
        <v>42</v>
      </c>
      <c r="D53" s="260"/>
      <c r="E53" s="262"/>
      <c r="F53" s="262"/>
      <c r="G53" s="263"/>
      <c r="H53" s="351"/>
      <c r="I53" s="352"/>
      <c r="J53" s="352"/>
      <c r="K53" s="353"/>
      <c r="L53" s="260"/>
      <c r="M53" s="262"/>
      <c r="N53" s="262"/>
      <c r="O53" s="263"/>
      <c r="P53" s="260"/>
      <c r="Q53" s="262"/>
      <c r="R53" s="262"/>
      <c r="S53" s="263"/>
      <c r="T53" s="355"/>
      <c r="U53" s="100"/>
      <c r="V53" s="264"/>
      <c r="W53" s="264"/>
    </row>
    <row r="54" customFormat="false" ht="10.2" hidden="false" customHeight="true" outlineLevel="0" collapsed="false">
      <c r="A54" s="27"/>
      <c r="B54" s="53"/>
      <c r="C54" s="221"/>
      <c r="D54" s="254"/>
      <c r="E54" s="256"/>
      <c r="F54" s="256"/>
      <c r="G54" s="257"/>
      <c r="H54" s="254"/>
      <c r="I54" s="256"/>
      <c r="J54" s="256"/>
      <c r="K54" s="257"/>
      <c r="L54" s="254"/>
      <c r="M54" s="256"/>
      <c r="N54" s="256"/>
      <c r="O54" s="257"/>
      <c r="P54" s="254"/>
      <c r="Q54" s="256"/>
      <c r="R54" s="256"/>
      <c r="S54" s="257"/>
      <c r="T54" s="355"/>
      <c r="U54" s="100"/>
      <c r="V54" s="264"/>
      <c r="W54" s="264"/>
    </row>
    <row r="55" customFormat="false" ht="22.2" hidden="false" customHeight="true" outlineLevel="0" collapsed="false">
      <c r="A55" s="27"/>
      <c r="B55" s="53" t="n">
        <v>4</v>
      </c>
      <c r="C55" s="221" t="s">
        <v>48</v>
      </c>
      <c r="D55" s="260"/>
      <c r="E55" s="262"/>
      <c r="F55" s="262"/>
      <c r="G55" s="263"/>
      <c r="H55" s="260"/>
      <c r="I55" s="262"/>
      <c r="J55" s="262"/>
      <c r="K55" s="263"/>
      <c r="L55" s="260"/>
      <c r="M55" s="262"/>
      <c r="N55" s="262"/>
      <c r="O55" s="263"/>
      <c r="P55" s="260"/>
      <c r="Q55" s="262"/>
      <c r="R55" s="262"/>
      <c r="S55" s="263"/>
      <c r="T55" s="355"/>
      <c r="U55" s="100"/>
      <c r="V55" s="264"/>
      <c r="W55" s="264"/>
    </row>
    <row r="56" customFormat="false" ht="21" hidden="false" customHeight="true" outlineLevel="0" collapsed="false">
      <c r="A56" s="27"/>
      <c r="B56" s="53"/>
      <c r="C56" s="221"/>
      <c r="D56" s="254"/>
      <c r="E56" s="256"/>
      <c r="F56" s="256"/>
      <c r="G56" s="257"/>
      <c r="H56" s="254"/>
      <c r="I56" s="256"/>
      <c r="J56" s="256"/>
      <c r="K56" s="257"/>
      <c r="L56" s="254"/>
      <c r="M56" s="256"/>
      <c r="N56" s="256"/>
      <c r="O56" s="257"/>
      <c r="P56" s="254"/>
      <c r="Q56" s="256"/>
      <c r="R56" s="256"/>
      <c r="S56" s="257"/>
      <c r="T56" s="355"/>
      <c r="U56" s="100"/>
      <c r="V56" s="264"/>
      <c r="W56" s="264"/>
    </row>
    <row r="57" customFormat="false" ht="10.2" hidden="false" customHeight="true" outlineLevel="0" collapsed="false">
      <c r="A57" s="27"/>
      <c r="B57" s="53" t="n">
        <v>5</v>
      </c>
      <c r="C57" s="221" t="s">
        <v>54</v>
      </c>
      <c r="D57" s="260"/>
      <c r="E57" s="262"/>
      <c r="F57" s="262"/>
      <c r="G57" s="263"/>
      <c r="H57" s="260"/>
      <c r="I57" s="262"/>
      <c r="J57" s="262"/>
      <c r="K57" s="263"/>
      <c r="L57" s="260"/>
      <c r="M57" s="262"/>
      <c r="N57" s="262"/>
      <c r="O57" s="263"/>
      <c r="P57" s="260"/>
      <c r="Q57" s="262"/>
      <c r="R57" s="262"/>
      <c r="S57" s="263"/>
      <c r="T57" s="355"/>
      <c r="U57" s="100"/>
      <c r="V57" s="264"/>
      <c r="W57" s="264"/>
    </row>
    <row r="58" customFormat="false" ht="10.2" hidden="false" customHeight="true" outlineLevel="0" collapsed="false">
      <c r="A58" s="27"/>
      <c r="B58" s="53"/>
      <c r="C58" s="221"/>
      <c r="D58" s="254"/>
      <c r="E58" s="256"/>
      <c r="F58" s="256"/>
      <c r="G58" s="257"/>
      <c r="H58" s="254"/>
      <c r="I58" s="256"/>
      <c r="J58" s="256"/>
      <c r="K58" s="257"/>
      <c r="L58" s="254"/>
      <c r="M58" s="256"/>
      <c r="N58" s="256"/>
      <c r="O58" s="257"/>
      <c r="P58" s="254"/>
      <c r="Q58" s="256"/>
      <c r="R58" s="256"/>
      <c r="S58" s="257"/>
      <c r="T58" s="355"/>
      <c r="U58" s="100"/>
      <c r="V58" s="264"/>
      <c r="W58" s="264"/>
    </row>
    <row r="59" customFormat="false" ht="10.5" hidden="false" customHeight="true" outlineLevel="0" collapsed="false">
      <c r="A59" s="27"/>
      <c r="B59" s="71" t="n">
        <v>6</v>
      </c>
      <c r="C59" s="356" t="s">
        <v>57</v>
      </c>
      <c r="D59" s="260"/>
      <c r="E59" s="262"/>
      <c r="F59" s="262"/>
      <c r="G59" s="263"/>
      <c r="H59" s="260"/>
      <c r="I59" s="262"/>
      <c r="J59" s="262"/>
      <c r="K59" s="263"/>
      <c r="L59" s="260"/>
      <c r="M59" s="262"/>
      <c r="N59" s="262"/>
      <c r="O59" s="263"/>
      <c r="P59" s="260"/>
      <c r="Q59" s="262"/>
      <c r="R59" s="262"/>
      <c r="S59" s="263"/>
      <c r="T59" s="357"/>
      <c r="U59" s="339"/>
      <c r="V59" s="231"/>
      <c r="W59" s="231"/>
    </row>
    <row r="60" customFormat="false" ht="10.5" hidden="false" customHeight="true" outlineLevel="0" collapsed="false">
      <c r="A60" s="27"/>
      <c r="B60" s="71"/>
      <c r="C60" s="356"/>
      <c r="D60" s="358"/>
      <c r="E60" s="359"/>
      <c r="F60" s="359"/>
      <c r="G60" s="360"/>
      <c r="H60" s="358"/>
      <c r="I60" s="359"/>
      <c r="J60" s="359"/>
      <c r="K60" s="360"/>
      <c r="L60" s="358"/>
      <c r="M60" s="359"/>
      <c r="N60" s="359"/>
      <c r="O60" s="360"/>
      <c r="P60" s="358"/>
      <c r="Q60" s="359"/>
      <c r="R60" s="359"/>
      <c r="S60" s="360"/>
      <c r="T60" s="357"/>
      <c r="U60" s="339"/>
      <c r="V60" s="231"/>
      <c r="W60" s="231"/>
    </row>
    <row r="61" customFormat="false" ht="10.5" hidden="false" customHeight="true" outlineLevel="0" collapsed="false">
      <c r="A61" s="27" t="s">
        <v>99</v>
      </c>
      <c r="B61" s="28" t="n">
        <v>1</v>
      </c>
      <c r="C61" s="29" t="s">
        <v>24</v>
      </c>
      <c r="D61" s="136"/>
      <c r="E61" s="361"/>
      <c r="F61" s="362" t="s">
        <v>276</v>
      </c>
      <c r="G61" s="88"/>
      <c r="H61" s="136"/>
      <c r="I61" s="361"/>
      <c r="J61" s="362" t="s">
        <v>276</v>
      </c>
      <c r="K61" s="88"/>
      <c r="L61" s="246"/>
      <c r="M61" s="108"/>
      <c r="N61" s="108"/>
      <c r="O61" s="109"/>
      <c r="P61" s="246"/>
      <c r="Q61" s="108"/>
      <c r="R61" s="108"/>
      <c r="S61" s="109"/>
      <c r="T61" s="300"/>
      <c r="U61" s="100"/>
      <c r="V61" s="264"/>
      <c r="W61" s="264"/>
    </row>
    <row r="62" customFormat="false" ht="10.5" hidden="false" customHeight="true" outlineLevel="0" collapsed="false">
      <c r="A62" s="27"/>
      <c r="B62" s="28"/>
      <c r="C62" s="29"/>
      <c r="D62" s="140"/>
      <c r="E62" s="325"/>
      <c r="F62" s="50" t="s">
        <v>277</v>
      </c>
      <c r="G62" s="52" t="s">
        <v>88</v>
      </c>
      <c r="H62" s="140"/>
      <c r="I62" s="325"/>
      <c r="J62" s="50" t="s">
        <v>277</v>
      </c>
      <c r="K62" s="52" t="s">
        <v>88</v>
      </c>
      <c r="L62" s="140"/>
      <c r="M62" s="115"/>
      <c r="N62" s="115"/>
      <c r="O62" s="116"/>
      <c r="P62" s="140"/>
      <c r="Q62" s="115"/>
      <c r="R62" s="115"/>
      <c r="S62" s="116"/>
      <c r="T62" s="300"/>
      <c r="U62" s="100"/>
      <c r="V62" s="264"/>
      <c r="W62" s="264"/>
    </row>
    <row r="63" customFormat="false" ht="10.5" hidden="false" customHeight="true" outlineLevel="0" collapsed="false">
      <c r="A63" s="27"/>
      <c r="B63" s="53" t="n">
        <v>2</v>
      </c>
      <c r="C63" s="54" t="s">
        <v>31</v>
      </c>
      <c r="D63" s="246"/>
      <c r="E63" s="320"/>
      <c r="F63" s="363" t="s">
        <v>276</v>
      </c>
      <c r="G63" s="364"/>
      <c r="H63" s="246"/>
      <c r="I63" s="320"/>
      <c r="J63" s="363" t="s">
        <v>276</v>
      </c>
      <c r="K63" s="364"/>
      <c r="L63" s="183" t="s">
        <v>250</v>
      </c>
      <c r="M63" s="159"/>
      <c r="N63" s="159"/>
      <c r="O63" s="89"/>
      <c r="P63" s="246"/>
      <c r="Q63" s="108"/>
      <c r="R63" s="108"/>
      <c r="S63" s="109"/>
      <c r="T63" s="297"/>
      <c r="U63" s="100"/>
      <c r="V63" s="264"/>
      <c r="W63" s="264"/>
    </row>
    <row r="64" customFormat="false" ht="10.5" hidden="false" customHeight="true" outlineLevel="0" collapsed="false">
      <c r="A64" s="27"/>
      <c r="B64" s="53"/>
      <c r="C64" s="54"/>
      <c r="D64" s="140"/>
      <c r="E64" s="115"/>
      <c r="F64" s="365" t="s">
        <v>277</v>
      </c>
      <c r="G64" s="335" t="s">
        <v>88</v>
      </c>
      <c r="H64" s="140"/>
      <c r="I64" s="325"/>
      <c r="J64" s="334" t="s">
        <v>277</v>
      </c>
      <c r="K64" s="335" t="s">
        <v>88</v>
      </c>
      <c r="L64" s="49" t="s">
        <v>125</v>
      </c>
      <c r="M64" s="47"/>
      <c r="N64" s="47"/>
      <c r="O64" s="52" t="s">
        <v>126</v>
      </c>
      <c r="P64" s="140"/>
      <c r="Q64" s="115"/>
      <c r="R64" s="115"/>
      <c r="S64" s="116"/>
      <c r="T64" s="297"/>
      <c r="U64" s="100"/>
      <c r="V64" s="264"/>
      <c r="W64" s="264"/>
    </row>
    <row r="65" customFormat="false" ht="10.5" hidden="false" customHeight="true" outlineLevel="0" collapsed="false">
      <c r="A65" s="27"/>
      <c r="B65" s="53" t="n">
        <v>3</v>
      </c>
      <c r="C65" s="54" t="s">
        <v>42</v>
      </c>
      <c r="D65" s="57" t="s">
        <v>244</v>
      </c>
      <c r="E65" s="57"/>
      <c r="F65" s="57"/>
      <c r="G65" s="57"/>
      <c r="H65" s="183" t="s">
        <v>250</v>
      </c>
      <c r="I65" s="159"/>
      <c r="J65" s="159"/>
      <c r="K65" s="89"/>
      <c r="L65" s="55" t="s">
        <v>278</v>
      </c>
      <c r="M65" s="55"/>
      <c r="N65" s="55"/>
      <c r="O65" s="55"/>
      <c r="P65" s="136"/>
      <c r="Q65" s="113"/>
      <c r="R65" s="113"/>
      <c r="S65" s="114"/>
      <c r="T65" s="297"/>
      <c r="U65" s="100"/>
      <c r="V65" s="264"/>
      <c r="W65" s="264"/>
    </row>
    <row r="66" customFormat="false" ht="10.5" hidden="false" customHeight="true" outlineLevel="0" collapsed="false">
      <c r="A66" s="27"/>
      <c r="B66" s="53"/>
      <c r="C66" s="54"/>
      <c r="D66" s="49" t="s">
        <v>38</v>
      </c>
      <c r="E66" s="51"/>
      <c r="F66" s="51"/>
      <c r="G66" s="52" t="s">
        <v>53</v>
      </c>
      <c r="H66" s="49" t="s">
        <v>125</v>
      </c>
      <c r="I66" s="47"/>
      <c r="J66" s="47"/>
      <c r="K66" s="52" t="s">
        <v>88</v>
      </c>
      <c r="L66" s="58" t="s">
        <v>279</v>
      </c>
      <c r="M66" s="69"/>
      <c r="N66" s="69"/>
      <c r="O66" s="59" t="s">
        <v>47</v>
      </c>
      <c r="P66" s="140"/>
      <c r="Q66" s="115"/>
      <c r="R66" s="115"/>
      <c r="S66" s="116"/>
      <c r="T66" s="297"/>
      <c r="U66" s="100"/>
      <c r="V66" s="264"/>
      <c r="W66" s="264"/>
    </row>
    <row r="67" customFormat="false" ht="10.2" hidden="false" customHeight="true" outlineLevel="0" collapsed="false">
      <c r="A67" s="27"/>
      <c r="B67" s="53" t="n">
        <v>4</v>
      </c>
      <c r="C67" s="54" t="s">
        <v>48</v>
      </c>
      <c r="D67" s="86" t="s">
        <v>250</v>
      </c>
      <c r="E67" s="64"/>
      <c r="F67" s="64"/>
      <c r="G67" s="88"/>
      <c r="H67" s="57" t="s">
        <v>244</v>
      </c>
      <c r="I67" s="57"/>
      <c r="J67" s="57"/>
      <c r="K67" s="57"/>
      <c r="L67" s="57" t="s">
        <v>278</v>
      </c>
      <c r="M67" s="57"/>
      <c r="N67" s="57"/>
      <c r="O67" s="57"/>
      <c r="P67" s="136"/>
      <c r="Q67" s="113"/>
      <c r="R67" s="113"/>
      <c r="S67" s="114"/>
      <c r="T67" s="297"/>
      <c r="U67" s="100"/>
      <c r="V67" s="264"/>
      <c r="W67" s="264"/>
    </row>
    <row r="68" customFormat="false" ht="10.5" hidden="false" customHeight="true" outlineLevel="0" collapsed="false">
      <c r="A68" s="27"/>
      <c r="B68" s="53"/>
      <c r="C68" s="54"/>
      <c r="D68" s="49" t="s">
        <v>125</v>
      </c>
      <c r="E68" s="47"/>
      <c r="F68" s="47"/>
      <c r="G68" s="52" t="s">
        <v>126</v>
      </c>
      <c r="H68" s="49" t="s">
        <v>38</v>
      </c>
      <c r="I68" s="51"/>
      <c r="J68" s="51"/>
      <c r="K68" s="52" t="s">
        <v>68</v>
      </c>
      <c r="L68" s="49" t="s">
        <v>279</v>
      </c>
      <c r="M68" s="50"/>
      <c r="N68" s="50"/>
      <c r="O68" s="52" t="s">
        <v>47</v>
      </c>
      <c r="P68" s="140"/>
      <c r="Q68" s="115"/>
      <c r="R68" s="115"/>
      <c r="S68" s="116"/>
      <c r="T68" s="297"/>
      <c r="U68" s="100"/>
      <c r="V68" s="264"/>
      <c r="W68" s="264"/>
    </row>
    <row r="69" customFormat="false" ht="20.25" hidden="false" customHeight="true" outlineLevel="0" collapsed="false">
      <c r="A69" s="27"/>
      <c r="B69" s="53" t="n">
        <v>5</v>
      </c>
      <c r="C69" s="54" t="s">
        <v>54</v>
      </c>
      <c r="D69" s="366" t="s">
        <v>280</v>
      </c>
      <c r="E69" s="366"/>
      <c r="F69" s="108"/>
      <c r="G69" s="109"/>
      <c r="H69" s="366" t="s">
        <v>280</v>
      </c>
      <c r="I69" s="366"/>
      <c r="J69" s="108"/>
      <c r="K69" s="109"/>
      <c r="L69" s="246"/>
      <c r="M69" s="108"/>
      <c r="N69" s="108"/>
      <c r="O69" s="109"/>
      <c r="P69" s="298" t="s">
        <v>281</v>
      </c>
      <c r="Q69" s="298"/>
      <c r="R69" s="298"/>
      <c r="S69" s="298"/>
      <c r="T69" s="297"/>
      <c r="U69" s="100"/>
      <c r="V69" s="264"/>
      <c r="W69" s="264"/>
    </row>
    <row r="70" customFormat="false" ht="10.5" hidden="false" customHeight="true" outlineLevel="0" collapsed="false">
      <c r="A70" s="27"/>
      <c r="B70" s="53"/>
      <c r="C70" s="54"/>
      <c r="D70" s="49" t="s">
        <v>282</v>
      </c>
      <c r="E70" s="367" t="s">
        <v>145</v>
      </c>
      <c r="F70" s="115"/>
      <c r="G70" s="116"/>
      <c r="H70" s="49" t="s">
        <v>282</v>
      </c>
      <c r="I70" s="367" t="s">
        <v>145</v>
      </c>
      <c r="J70" s="115"/>
      <c r="K70" s="116"/>
      <c r="L70" s="140"/>
      <c r="M70" s="115"/>
      <c r="N70" s="115"/>
      <c r="O70" s="116"/>
      <c r="P70" s="344" t="s">
        <v>283</v>
      </c>
      <c r="Q70" s="368"/>
      <c r="R70" s="368"/>
      <c r="S70" s="369" t="s">
        <v>68</v>
      </c>
      <c r="T70" s="297"/>
      <c r="U70" s="100"/>
      <c r="V70" s="264"/>
      <c r="W70" s="264"/>
    </row>
    <row r="71" customFormat="false" ht="10.5" hidden="false" customHeight="true" outlineLevel="0" collapsed="false">
      <c r="A71" s="27"/>
      <c r="B71" s="71" t="n">
        <v>6</v>
      </c>
      <c r="C71" s="72" t="s">
        <v>57</v>
      </c>
      <c r="D71" s="370" t="s">
        <v>280</v>
      </c>
      <c r="E71" s="371"/>
      <c r="F71" s="108"/>
      <c r="G71" s="109"/>
      <c r="H71" s="370" t="s">
        <v>280</v>
      </c>
      <c r="I71" s="371"/>
      <c r="J71" s="108"/>
      <c r="K71" s="109"/>
      <c r="L71" s="246"/>
      <c r="M71" s="108"/>
      <c r="N71" s="108"/>
      <c r="O71" s="109"/>
      <c r="P71" s="372" t="s">
        <v>284</v>
      </c>
      <c r="Q71" s="372"/>
      <c r="R71" s="372"/>
      <c r="S71" s="372"/>
      <c r="T71" s="312"/>
      <c r="U71" s="339"/>
      <c r="V71" s="231"/>
      <c r="W71" s="231"/>
    </row>
    <row r="72" customFormat="false" ht="10.5" hidden="false" customHeight="true" outlineLevel="0" collapsed="false">
      <c r="A72" s="27"/>
      <c r="B72" s="71"/>
      <c r="C72" s="72"/>
      <c r="D72" s="373" t="s">
        <v>282</v>
      </c>
      <c r="E72" s="374" t="s">
        <v>145</v>
      </c>
      <c r="F72" s="375"/>
      <c r="G72" s="148"/>
      <c r="H72" s="373" t="s">
        <v>282</v>
      </c>
      <c r="I72" s="374" t="s">
        <v>145</v>
      </c>
      <c r="J72" s="147"/>
      <c r="K72" s="148"/>
      <c r="L72" s="146"/>
      <c r="M72" s="147"/>
      <c r="N72" s="147"/>
      <c r="O72" s="148"/>
      <c r="P72" s="189" t="s">
        <v>193</v>
      </c>
      <c r="Q72" s="350"/>
      <c r="R72" s="350"/>
      <c r="S72" s="235" t="s">
        <v>30</v>
      </c>
      <c r="T72" s="312"/>
      <c r="U72" s="339"/>
      <c r="V72" s="231"/>
      <c r="W72" s="231"/>
    </row>
    <row r="73" customFormat="false" ht="10.5" hidden="false" customHeight="true" outlineLevel="0" collapsed="false">
      <c r="A73" s="27" t="s">
        <v>104</v>
      </c>
      <c r="B73" s="28" t="n">
        <v>1</v>
      </c>
      <c r="C73" s="29" t="s">
        <v>24</v>
      </c>
      <c r="D73" s="246"/>
      <c r="E73" s="108"/>
      <c r="F73" s="113"/>
      <c r="G73" s="114"/>
      <c r="H73" s="136"/>
      <c r="I73" s="113"/>
      <c r="J73" s="113"/>
      <c r="K73" s="114"/>
      <c r="L73" s="136"/>
      <c r="M73" s="113"/>
      <c r="N73" s="113"/>
      <c r="O73" s="114"/>
      <c r="P73" s="376" t="s">
        <v>265</v>
      </c>
      <c r="Q73" s="376"/>
      <c r="R73" s="376"/>
      <c r="S73" s="376"/>
      <c r="T73" s="300"/>
      <c r="U73" s="318"/>
      <c r="V73" s="264"/>
      <c r="W73" s="264"/>
    </row>
    <row r="74" customFormat="false" ht="10.5" hidden="false" customHeight="true" outlineLevel="0" collapsed="false">
      <c r="A74" s="27"/>
      <c r="B74" s="28"/>
      <c r="C74" s="29"/>
      <c r="D74" s="140"/>
      <c r="E74" s="115"/>
      <c r="F74" s="115"/>
      <c r="G74" s="116"/>
      <c r="H74" s="140"/>
      <c r="I74" s="115"/>
      <c r="J74" s="115"/>
      <c r="K74" s="116"/>
      <c r="L74" s="140"/>
      <c r="M74" s="115"/>
      <c r="N74" s="115"/>
      <c r="O74" s="116"/>
      <c r="P74" s="46" t="s">
        <v>285</v>
      </c>
      <c r="Q74" s="50"/>
      <c r="R74" s="50"/>
      <c r="S74" s="61" t="s">
        <v>45</v>
      </c>
      <c r="T74" s="300"/>
      <c r="U74" s="318"/>
      <c r="V74" s="264"/>
      <c r="W74" s="264"/>
    </row>
    <row r="75" customFormat="false" ht="10.2" hidden="false" customHeight="true" outlineLevel="0" collapsed="false">
      <c r="A75" s="27"/>
      <c r="B75" s="53" t="n">
        <v>2</v>
      </c>
      <c r="C75" s="54" t="s">
        <v>31</v>
      </c>
      <c r="D75" s="246"/>
      <c r="E75" s="108"/>
      <c r="F75" s="108"/>
      <c r="G75" s="109"/>
      <c r="H75" s="246"/>
      <c r="I75" s="108"/>
      <c r="J75" s="108"/>
      <c r="K75" s="109"/>
      <c r="L75" s="90" t="s">
        <v>265</v>
      </c>
      <c r="M75" s="90"/>
      <c r="N75" s="90"/>
      <c r="O75" s="90"/>
      <c r="P75" s="377" t="s">
        <v>286</v>
      </c>
      <c r="Q75" s="306"/>
      <c r="R75" s="306"/>
      <c r="S75" s="306"/>
      <c r="T75" s="297"/>
      <c r="U75" s="100"/>
      <c r="V75" s="264"/>
      <c r="W75" s="264"/>
    </row>
    <row r="76" customFormat="false" ht="10.5" hidden="false" customHeight="true" outlineLevel="0" collapsed="false">
      <c r="A76" s="27"/>
      <c r="B76" s="53"/>
      <c r="C76" s="54"/>
      <c r="D76" s="140"/>
      <c r="E76" s="115"/>
      <c r="F76" s="115"/>
      <c r="G76" s="116"/>
      <c r="H76" s="140"/>
      <c r="I76" s="115"/>
      <c r="J76" s="115"/>
      <c r="K76" s="116"/>
      <c r="L76" s="46" t="s">
        <v>285</v>
      </c>
      <c r="M76" s="50"/>
      <c r="N76" s="50"/>
      <c r="O76" s="61" t="s">
        <v>45</v>
      </c>
      <c r="P76" s="58" t="s">
        <v>287</v>
      </c>
      <c r="Q76" s="123"/>
      <c r="R76" s="123"/>
      <c r="S76" s="59" t="s">
        <v>71</v>
      </c>
      <c r="T76" s="297"/>
      <c r="U76" s="100"/>
      <c r="V76" s="264"/>
      <c r="W76" s="264"/>
    </row>
    <row r="77" customFormat="false" ht="10.5" hidden="false" customHeight="true" outlineLevel="0" collapsed="false">
      <c r="A77" s="27"/>
      <c r="B77" s="53" t="n">
        <v>3</v>
      </c>
      <c r="C77" s="54" t="s">
        <v>42</v>
      </c>
      <c r="D77" s="246"/>
      <c r="E77" s="108"/>
      <c r="F77" s="108"/>
      <c r="G77" s="109"/>
      <c r="H77" s="246"/>
      <c r="I77" s="320"/>
      <c r="J77" s="378" t="s">
        <v>274</v>
      </c>
      <c r="K77" s="379"/>
      <c r="L77" s="55" t="s">
        <v>288</v>
      </c>
      <c r="M77" s="55"/>
      <c r="N77" s="55"/>
      <c r="O77" s="55"/>
      <c r="P77" s="56" t="s">
        <v>286</v>
      </c>
      <c r="Q77" s="56"/>
      <c r="R77" s="56"/>
      <c r="S77" s="56"/>
      <c r="T77" s="297"/>
      <c r="U77" s="100"/>
      <c r="V77" s="264"/>
      <c r="W77" s="264"/>
    </row>
    <row r="78" customFormat="false" ht="10.5" hidden="false" customHeight="true" outlineLevel="0" collapsed="false">
      <c r="A78" s="27"/>
      <c r="B78" s="53"/>
      <c r="C78" s="54"/>
      <c r="D78" s="140"/>
      <c r="E78" s="115"/>
      <c r="F78" s="115"/>
      <c r="G78" s="116"/>
      <c r="H78" s="140"/>
      <c r="I78" s="325"/>
      <c r="J78" s="47" t="s">
        <v>275</v>
      </c>
      <c r="K78" s="52" t="s">
        <v>40</v>
      </c>
      <c r="L78" s="95" t="s">
        <v>287</v>
      </c>
      <c r="M78" s="97"/>
      <c r="N78" s="97"/>
      <c r="O78" s="59" t="s">
        <v>71</v>
      </c>
      <c r="P78" s="181" t="s">
        <v>255</v>
      </c>
      <c r="Q78" s="47"/>
      <c r="R78" s="47"/>
      <c r="S78" s="52" t="s">
        <v>28</v>
      </c>
      <c r="T78" s="297"/>
      <c r="U78" s="100"/>
      <c r="V78" s="264"/>
      <c r="W78" s="264"/>
    </row>
    <row r="79" customFormat="false" ht="10.5" hidden="false" customHeight="true" outlineLevel="0" collapsed="false">
      <c r="A79" s="27"/>
      <c r="B79" s="53" t="n">
        <v>4</v>
      </c>
      <c r="C79" s="54" t="s">
        <v>48</v>
      </c>
      <c r="D79" s="55" t="s">
        <v>103</v>
      </c>
      <c r="E79" s="55"/>
      <c r="F79" s="55"/>
      <c r="G79" s="55"/>
      <c r="H79" s="55"/>
      <c r="I79" s="55"/>
      <c r="J79" s="55"/>
      <c r="K79" s="55"/>
      <c r="L79" s="57" t="s">
        <v>252</v>
      </c>
      <c r="M79" s="57"/>
      <c r="N79" s="57"/>
      <c r="O79" s="57"/>
      <c r="P79" s="136"/>
      <c r="Q79" s="320"/>
      <c r="R79" s="378" t="s">
        <v>274</v>
      </c>
      <c r="S79" s="379"/>
      <c r="T79" s="297"/>
      <c r="U79" s="100"/>
      <c r="V79" s="264"/>
      <c r="W79" s="264"/>
    </row>
    <row r="80" customFormat="false" ht="10.5" hidden="false" customHeight="true" outlineLevel="0" collapsed="false">
      <c r="A80" s="27"/>
      <c r="B80" s="53"/>
      <c r="C80" s="54"/>
      <c r="D80" s="95" t="s">
        <v>287</v>
      </c>
      <c r="E80" s="97"/>
      <c r="F80" s="97"/>
      <c r="G80" s="124"/>
      <c r="H80" s="97"/>
      <c r="I80" s="97"/>
      <c r="J80" s="97"/>
      <c r="K80" s="59" t="s">
        <v>47</v>
      </c>
      <c r="L80" s="49" t="s">
        <v>255</v>
      </c>
      <c r="M80" s="51"/>
      <c r="N80" s="51"/>
      <c r="O80" s="52" t="s">
        <v>28</v>
      </c>
      <c r="P80" s="140"/>
      <c r="Q80" s="325"/>
      <c r="R80" s="47" t="s">
        <v>275</v>
      </c>
      <c r="S80" s="52" t="s">
        <v>40</v>
      </c>
      <c r="T80" s="297"/>
      <c r="U80" s="100"/>
      <c r="V80" s="264"/>
      <c r="W80" s="264"/>
    </row>
    <row r="81" customFormat="false" ht="10.5" hidden="false" customHeight="true" outlineLevel="0" collapsed="false">
      <c r="A81" s="27"/>
      <c r="B81" s="53" t="n">
        <v>5</v>
      </c>
      <c r="C81" s="54" t="s">
        <v>54</v>
      </c>
      <c r="D81" s="376" t="s">
        <v>265</v>
      </c>
      <c r="E81" s="376"/>
      <c r="F81" s="376"/>
      <c r="G81" s="376"/>
      <c r="H81" s="90" t="s">
        <v>269</v>
      </c>
      <c r="I81" s="90"/>
      <c r="J81" s="90"/>
      <c r="K81" s="90"/>
      <c r="L81" s="136"/>
      <c r="M81" s="320"/>
      <c r="N81" s="378" t="s">
        <v>274</v>
      </c>
      <c r="O81" s="379"/>
      <c r="P81" s="136"/>
      <c r="Q81" s="113"/>
      <c r="R81" s="113"/>
      <c r="S81" s="114"/>
      <c r="T81" s="297"/>
      <c r="U81" s="100"/>
      <c r="V81" s="264"/>
      <c r="W81" s="264"/>
    </row>
    <row r="82" customFormat="false" ht="10.5" hidden="false" customHeight="true" outlineLevel="0" collapsed="false">
      <c r="A82" s="27"/>
      <c r="B82" s="53"/>
      <c r="C82" s="54"/>
      <c r="D82" s="181" t="s">
        <v>289</v>
      </c>
      <c r="E82" s="47"/>
      <c r="F82" s="47"/>
      <c r="G82" s="48" t="s">
        <v>45</v>
      </c>
      <c r="H82" s="49" t="s">
        <v>290</v>
      </c>
      <c r="I82" s="51"/>
      <c r="J82" s="51"/>
      <c r="K82" s="52" t="s">
        <v>28</v>
      </c>
      <c r="L82" s="140"/>
      <c r="M82" s="325"/>
      <c r="N82" s="47" t="s">
        <v>275</v>
      </c>
      <c r="O82" s="52" t="s">
        <v>40</v>
      </c>
      <c r="P82" s="140"/>
      <c r="Q82" s="115"/>
      <c r="R82" s="115"/>
      <c r="S82" s="116"/>
      <c r="T82" s="297"/>
      <c r="U82" s="100"/>
      <c r="V82" s="264"/>
      <c r="W82" s="264"/>
    </row>
    <row r="83" customFormat="false" ht="10.5" hidden="false" customHeight="true" outlineLevel="0" collapsed="false">
      <c r="A83" s="27"/>
      <c r="B83" s="71" t="n">
        <v>6</v>
      </c>
      <c r="C83" s="72" t="s">
        <v>57</v>
      </c>
      <c r="D83" s="90" t="s">
        <v>269</v>
      </c>
      <c r="E83" s="90"/>
      <c r="F83" s="90"/>
      <c r="G83" s="90"/>
      <c r="H83" s="376" t="s">
        <v>265</v>
      </c>
      <c r="I83" s="376"/>
      <c r="J83" s="376"/>
      <c r="K83" s="376"/>
      <c r="L83" s="246"/>
      <c r="M83" s="108"/>
      <c r="N83" s="108"/>
      <c r="O83" s="109"/>
      <c r="P83" s="136"/>
      <c r="Q83" s="113"/>
      <c r="R83" s="113"/>
      <c r="S83" s="114"/>
      <c r="T83" s="338"/>
      <c r="U83" s="339"/>
      <c r="V83" s="231"/>
      <c r="W83" s="231"/>
    </row>
    <row r="84" customFormat="false" ht="10.5" hidden="false" customHeight="true" outlineLevel="0" collapsed="false">
      <c r="A84" s="27"/>
      <c r="B84" s="71"/>
      <c r="C84" s="72"/>
      <c r="D84" s="129" t="s">
        <v>290</v>
      </c>
      <c r="E84" s="380"/>
      <c r="F84" s="380"/>
      <c r="G84" s="235" t="s">
        <v>28</v>
      </c>
      <c r="H84" s="232" t="s">
        <v>289</v>
      </c>
      <c r="I84" s="234"/>
      <c r="J84" s="234"/>
      <c r="K84" s="235" t="s">
        <v>45</v>
      </c>
      <c r="L84" s="146"/>
      <c r="M84" s="147"/>
      <c r="N84" s="147"/>
      <c r="O84" s="148"/>
      <c r="P84" s="146"/>
      <c r="Q84" s="147"/>
      <c r="R84" s="147"/>
      <c r="S84" s="148"/>
      <c r="T84" s="338"/>
      <c r="U84" s="339"/>
      <c r="V84" s="231"/>
      <c r="W84" s="231"/>
    </row>
    <row r="87" s="215" customFormat="true" ht="10.5" hidden="false" customHeight="true" outlineLevel="0" collapsed="false">
      <c r="G87" s="381"/>
      <c r="K87" s="381"/>
      <c r="O87" s="381"/>
      <c r="S87" s="381"/>
    </row>
  </sheetData>
  <mergeCells count="288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W7"/>
    <mergeCell ref="D8:G8"/>
    <mergeCell ref="H8:K8"/>
    <mergeCell ref="L8:O8"/>
    <mergeCell ref="P8:S8"/>
    <mergeCell ref="A9:A22"/>
    <mergeCell ref="B9:B10"/>
    <mergeCell ref="C9:C10"/>
    <mergeCell ref="T9:T10"/>
    <mergeCell ref="U9:U10"/>
    <mergeCell ref="V9:V10"/>
    <mergeCell ref="W9:W10"/>
    <mergeCell ref="B11:B12"/>
    <mergeCell ref="C11:C12"/>
    <mergeCell ref="T11:T12"/>
    <mergeCell ref="U11:U12"/>
    <mergeCell ref="V11:V12"/>
    <mergeCell ref="W11:W12"/>
    <mergeCell ref="B13:B14"/>
    <mergeCell ref="C13:C14"/>
    <mergeCell ref="P13:S13"/>
    <mergeCell ref="T13:T14"/>
    <mergeCell ref="U13:U14"/>
    <mergeCell ref="V13:V14"/>
    <mergeCell ref="W13:W14"/>
    <mergeCell ref="P14:R14"/>
    <mergeCell ref="B15:B16"/>
    <mergeCell ref="C15:C16"/>
    <mergeCell ref="D15:K15"/>
    <mergeCell ref="L15:O15"/>
    <mergeCell ref="P15:S15"/>
    <mergeCell ref="T15:T16"/>
    <mergeCell ref="U15:U16"/>
    <mergeCell ref="V15:V16"/>
    <mergeCell ref="W15:W16"/>
    <mergeCell ref="D16:J16"/>
    <mergeCell ref="B17:B18"/>
    <mergeCell ref="C17:C18"/>
    <mergeCell ref="D17:K17"/>
    <mergeCell ref="P17:S17"/>
    <mergeCell ref="T17:T18"/>
    <mergeCell ref="U17:U18"/>
    <mergeCell ref="V17:V18"/>
    <mergeCell ref="W17:W18"/>
    <mergeCell ref="B19:B20"/>
    <mergeCell ref="C19:C20"/>
    <mergeCell ref="D19:K19"/>
    <mergeCell ref="P19:S19"/>
    <mergeCell ref="T19:T20"/>
    <mergeCell ref="U19:U20"/>
    <mergeCell ref="V19:V20"/>
    <mergeCell ref="W19:W20"/>
    <mergeCell ref="B21:B22"/>
    <mergeCell ref="C21:C22"/>
    <mergeCell ref="T21:T22"/>
    <mergeCell ref="U21:U22"/>
    <mergeCell ref="V21:V22"/>
    <mergeCell ref="W21:W22"/>
    <mergeCell ref="A23:A34"/>
    <mergeCell ref="B23:B24"/>
    <mergeCell ref="C23:C24"/>
    <mergeCell ref="T23:T24"/>
    <mergeCell ref="U23:U24"/>
    <mergeCell ref="V23:V24"/>
    <mergeCell ref="W23:W24"/>
    <mergeCell ref="B25:B26"/>
    <mergeCell ref="C25:C26"/>
    <mergeCell ref="T25:T26"/>
    <mergeCell ref="U25:U26"/>
    <mergeCell ref="V25:V26"/>
    <mergeCell ref="W25:W26"/>
    <mergeCell ref="B27:B28"/>
    <mergeCell ref="C27:C28"/>
    <mergeCell ref="B29:B30"/>
    <mergeCell ref="C29:C30"/>
    <mergeCell ref="D29:G29"/>
    <mergeCell ref="H29:K29"/>
    <mergeCell ref="P29:S29"/>
    <mergeCell ref="B31:B32"/>
    <mergeCell ref="C31:C32"/>
    <mergeCell ref="D31:G31"/>
    <mergeCell ref="H31:K31"/>
    <mergeCell ref="L31:M31"/>
    <mergeCell ref="N31:O31"/>
    <mergeCell ref="P31:S31"/>
    <mergeCell ref="B33:B34"/>
    <mergeCell ref="C33:C34"/>
    <mergeCell ref="D33:G33"/>
    <mergeCell ref="L33:M33"/>
    <mergeCell ref="N33:O33"/>
    <mergeCell ref="T33:T34"/>
    <mergeCell ref="U33:U34"/>
    <mergeCell ref="V33:V34"/>
    <mergeCell ref="W33:W34"/>
    <mergeCell ref="A35:A48"/>
    <mergeCell ref="B35:B36"/>
    <mergeCell ref="C35:C36"/>
    <mergeCell ref="F35:G35"/>
    <mergeCell ref="J35:K35"/>
    <mergeCell ref="N35:O35"/>
    <mergeCell ref="R35:S35"/>
    <mergeCell ref="T35:T36"/>
    <mergeCell ref="U35:U36"/>
    <mergeCell ref="V35:V36"/>
    <mergeCell ref="W35:W36"/>
    <mergeCell ref="B37:B38"/>
    <mergeCell ref="C37:C38"/>
    <mergeCell ref="T37:T38"/>
    <mergeCell ref="U37:U38"/>
    <mergeCell ref="V37:V38"/>
    <mergeCell ref="W37:W38"/>
    <mergeCell ref="B39:B40"/>
    <mergeCell ref="C39:C40"/>
    <mergeCell ref="L39:O39"/>
    <mergeCell ref="T39:T40"/>
    <mergeCell ref="U39:U40"/>
    <mergeCell ref="V39:V40"/>
    <mergeCell ref="W39:W40"/>
    <mergeCell ref="B41:B42"/>
    <mergeCell ref="C41:C42"/>
    <mergeCell ref="D41:G41"/>
    <mergeCell ref="H41:K41"/>
    <mergeCell ref="L41:O41"/>
    <mergeCell ref="T41:T42"/>
    <mergeCell ref="U41:U42"/>
    <mergeCell ref="V41:V42"/>
    <mergeCell ref="W41:W42"/>
    <mergeCell ref="B43:B44"/>
    <mergeCell ref="C43:C44"/>
    <mergeCell ref="D43:K43"/>
    <mergeCell ref="L43:O43"/>
    <mergeCell ref="P43:S43"/>
    <mergeCell ref="T43:T44"/>
    <mergeCell ref="U43:U44"/>
    <mergeCell ref="V43:V44"/>
    <mergeCell ref="W43:W44"/>
    <mergeCell ref="L44:N44"/>
    <mergeCell ref="B45:B46"/>
    <mergeCell ref="C45:C46"/>
    <mergeCell ref="T45:T46"/>
    <mergeCell ref="U45:U46"/>
    <mergeCell ref="V45:V46"/>
    <mergeCell ref="W45:W46"/>
    <mergeCell ref="B47:B48"/>
    <mergeCell ref="C47:C48"/>
    <mergeCell ref="T47:T48"/>
    <mergeCell ref="U47:U48"/>
    <mergeCell ref="V47:V48"/>
    <mergeCell ref="W47:W48"/>
    <mergeCell ref="A49:A60"/>
    <mergeCell ref="B49:B50"/>
    <mergeCell ref="C49:C50"/>
    <mergeCell ref="P49:S49"/>
    <mergeCell ref="T49:T50"/>
    <mergeCell ref="U49:U50"/>
    <mergeCell ref="V49:V50"/>
    <mergeCell ref="W49:W50"/>
    <mergeCell ref="B51:B52"/>
    <mergeCell ref="C51:C52"/>
    <mergeCell ref="T51:T52"/>
    <mergeCell ref="U51:U52"/>
    <mergeCell ref="V51:V52"/>
    <mergeCell ref="W51:W52"/>
    <mergeCell ref="B53:B54"/>
    <mergeCell ref="C53:C54"/>
    <mergeCell ref="T53:T54"/>
    <mergeCell ref="U53:U54"/>
    <mergeCell ref="V53:V54"/>
    <mergeCell ref="W53:W54"/>
    <mergeCell ref="B55:B56"/>
    <mergeCell ref="C55:C56"/>
    <mergeCell ref="T55:T56"/>
    <mergeCell ref="U55:U56"/>
    <mergeCell ref="V55:V56"/>
    <mergeCell ref="W55:W56"/>
    <mergeCell ref="B57:B58"/>
    <mergeCell ref="C57:C58"/>
    <mergeCell ref="T57:T58"/>
    <mergeCell ref="U57:U58"/>
    <mergeCell ref="V57:V58"/>
    <mergeCell ref="W57:W58"/>
    <mergeCell ref="B59:B60"/>
    <mergeCell ref="C59:C60"/>
    <mergeCell ref="T59:T60"/>
    <mergeCell ref="U59:U60"/>
    <mergeCell ref="V59:V60"/>
    <mergeCell ref="W59:W60"/>
    <mergeCell ref="A61:A72"/>
    <mergeCell ref="B61:B62"/>
    <mergeCell ref="C61:C62"/>
    <mergeCell ref="T61:T62"/>
    <mergeCell ref="U61:U62"/>
    <mergeCell ref="V61:V62"/>
    <mergeCell ref="W61:W62"/>
    <mergeCell ref="B63:B64"/>
    <mergeCell ref="C63:C64"/>
    <mergeCell ref="T63:T64"/>
    <mergeCell ref="U63:U64"/>
    <mergeCell ref="V63:V64"/>
    <mergeCell ref="W63:W64"/>
    <mergeCell ref="B65:B66"/>
    <mergeCell ref="C65:C66"/>
    <mergeCell ref="D65:G65"/>
    <mergeCell ref="L65:O65"/>
    <mergeCell ref="T65:T66"/>
    <mergeCell ref="U65:U66"/>
    <mergeCell ref="V65:V66"/>
    <mergeCell ref="W65:W66"/>
    <mergeCell ref="B67:B68"/>
    <mergeCell ref="C67:C68"/>
    <mergeCell ref="H67:K67"/>
    <mergeCell ref="L67:O67"/>
    <mergeCell ref="T67:T68"/>
    <mergeCell ref="U67:U68"/>
    <mergeCell ref="V67:V68"/>
    <mergeCell ref="W67:W68"/>
    <mergeCell ref="B69:B70"/>
    <mergeCell ref="C69:C70"/>
    <mergeCell ref="D69:E69"/>
    <mergeCell ref="H69:I69"/>
    <mergeCell ref="P69:S69"/>
    <mergeCell ref="T69:T70"/>
    <mergeCell ref="U69:U70"/>
    <mergeCell ref="V69:V70"/>
    <mergeCell ref="W69:W70"/>
    <mergeCell ref="B71:B72"/>
    <mergeCell ref="C71:C72"/>
    <mergeCell ref="P71:S71"/>
    <mergeCell ref="T71:T72"/>
    <mergeCell ref="U71:U72"/>
    <mergeCell ref="V71:V72"/>
    <mergeCell ref="W71:W72"/>
    <mergeCell ref="A73:A84"/>
    <mergeCell ref="B73:B74"/>
    <mergeCell ref="C73:C74"/>
    <mergeCell ref="P73:S73"/>
    <mergeCell ref="T73:T74"/>
    <mergeCell ref="U73:U74"/>
    <mergeCell ref="V73:V74"/>
    <mergeCell ref="W73:W74"/>
    <mergeCell ref="B75:B76"/>
    <mergeCell ref="C75:C76"/>
    <mergeCell ref="L75:O75"/>
    <mergeCell ref="T75:T76"/>
    <mergeCell ref="U75:U76"/>
    <mergeCell ref="V75:V76"/>
    <mergeCell ref="W75:W76"/>
    <mergeCell ref="B77:B78"/>
    <mergeCell ref="C77:C78"/>
    <mergeCell ref="L77:O77"/>
    <mergeCell ref="P77:S77"/>
    <mergeCell ref="T77:T78"/>
    <mergeCell ref="U77:U78"/>
    <mergeCell ref="V77:V78"/>
    <mergeCell ref="W77:W78"/>
    <mergeCell ref="B79:B80"/>
    <mergeCell ref="C79:C80"/>
    <mergeCell ref="D79:K79"/>
    <mergeCell ref="L79:O79"/>
    <mergeCell ref="T79:T80"/>
    <mergeCell ref="U79:U80"/>
    <mergeCell ref="V79:V80"/>
    <mergeCell ref="W79:W80"/>
    <mergeCell ref="B81:B82"/>
    <mergeCell ref="C81:C82"/>
    <mergeCell ref="D81:G81"/>
    <mergeCell ref="H81:K81"/>
    <mergeCell ref="T81:T82"/>
    <mergeCell ref="U81:U82"/>
    <mergeCell ref="V81:V82"/>
    <mergeCell ref="W81:W82"/>
    <mergeCell ref="B83:B84"/>
    <mergeCell ref="C83:C84"/>
    <mergeCell ref="D83:G83"/>
    <mergeCell ref="H83:K83"/>
    <mergeCell ref="T83:T84"/>
    <mergeCell ref="U83:U84"/>
    <mergeCell ref="V83:V84"/>
    <mergeCell ref="W83:W84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85" workbookViewId="0">
      <selection pane="topLeft" activeCell="J118" activeCellId="0" sqref="J118:K118"/>
    </sheetView>
  </sheetViews>
  <sheetFormatPr defaultColWidth="9.1015625" defaultRowHeight="9.6" zeroHeight="false" outlineLevelRow="0" outlineLevelCol="0"/>
  <cols>
    <col collapsed="false" customWidth="true" hidden="false" outlineLevel="0" max="1" min="1" style="382" width="2.88"/>
    <col collapsed="false" customWidth="true" hidden="false" outlineLevel="0" max="2" min="2" style="383" width="2.1"/>
    <col collapsed="false" customWidth="true" hidden="false" outlineLevel="0" max="3" min="3" style="382" width="8.43"/>
    <col collapsed="false" customWidth="true" hidden="false" outlineLevel="0" max="4" min="4" style="382" width="17.43"/>
    <col collapsed="false" customWidth="true" hidden="false" outlineLevel="0" max="5" min="5" style="384" width="25.1"/>
    <col collapsed="false" customWidth="true" hidden="false" outlineLevel="0" max="6" min="6" style="382" width="19.33"/>
    <col collapsed="false" customWidth="true" hidden="false" outlineLevel="0" max="7" min="7" style="385" width="26.32"/>
    <col collapsed="false" customWidth="true" hidden="false" outlineLevel="0" max="8" min="8" style="382" width="25.66"/>
    <col collapsed="false" customWidth="true" hidden="false" outlineLevel="0" max="9" min="9" style="382" width="25.32"/>
    <col collapsed="false" customWidth="true" hidden="false" outlineLevel="0" max="10" min="10" style="382" width="24.33"/>
    <col collapsed="false" customWidth="true" hidden="false" outlineLevel="0" max="11" min="11" style="385" width="22.1"/>
    <col collapsed="false" customWidth="true" hidden="false" outlineLevel="0" max="12" min="12" style="382" width="21.43"/>
    <col collapsed="false" customWidth="true" hidden="false" outlineLevel="0" max="13" min="13" style="385" width="23.33"/>
    <col collapsed="false" customWidth="true" hidden="false" outlineLevel="0" max="14" min="14" style="382" width="30.1"/>
    <col collapsed="false" customWidth="true" hidden="false" outlineLevel="0" max="15" min="15" style="382" width="23.1"/>
    <col collapsed="false" customWidth="false" hidden="false" outlineLevel="0" max="257" min="16" style="382" width="9.1"/>
  </cols>
  <sheetData>
    <row r="1" s="11" customFormat="true" ht="13.2" hidden="false" customHeight="false" outlineLevel="0" collapsed="false">
      <c r="A1" s="3"/>
      <c r="B1" s="3"/>
      <c r="C1" s="3"/>
      <c r="D1" s="4" t="s">
        <v>0</v>
      </c>
      <c r="E1" s="386"/>
      <c r="F1" s="387"/>
      <c r="G1" s="6"/>
      <c r="H1" s="387"/>
      <c r="I1" s="387"/>
      <c r="J1" s="387"/>
      <c r="K1" s="7"/>
      <c r="L1" s="8"/>
      <c r="M1" s="6"/>
      <c r="N1" s="8"/>
    </row>
    <row r="2" s="11" customFormat="true" ht="13.2" hidden="false" customHeight="false" outlineLevel="0" collapsed="false">
      <c r="A2" s="3"/>
      <c r="B2" s="3"/>
      <c r="C2" s="3"/>
      <c r="E2" s="386"/>
      <c r="F2" s="387"/>
      <c r="G2" s="388"/>
      <c r="H2" s="387"/>
      <c r="I2" s="387"/>
      <c r="J2" s="387"/>
      <c r="K2" s="388"/>
      <c r="L2" s="389"/>
      <c r="M2" s="388"/>
    </row>
    <row r="3" s="11" customFormat="true" ht="13.2" hidden="false" customHeight="false" outlineLevel="0" collapsed="false">
      <c r="B3" s="14"/>
      <c r="E3" s="5"/>
      <c r="F3" s="387"/>
      <c r="G3" s="6"/>
      <c r="H3" s="387"/>
      <c r="I3" s="387"/>
      <c r="J3" s="387"/>
      <c r="K3" s="7"/>
      <c r="L3" s="8"/>
      <c r="M3" s="6"/>
    </row>
    <row r="4" s="11" customFormat="true" ht="13.2" hidden="false" customHeight="false" outlineLevel="0" collapsed="false">
      <c r="A4" s="15"/>
      <c r="B4" s="14"/>
      <c r="D4" s="15" t="s">
        <v>1</v>
      </c>
      <c r="E4" s="5"/>
      <c r="F4" s="387"/>
      <c r="G4" s="6"/>
      <c r="H4" s="387"/>
      <c r="I4" s="387"/>
      <c r="J4" s="387"/>
      <c r="K4" s="6"/>
      <c r="M4" s="6"/>
    </row>
    <row r="5" s="11" customFormat="true" ht="13.2" hidden="false" customHeight="false" outlineLevel="0" collapsed="false">
      <c r="B5" s="14"/>
      <c r="D5" s="16" t="s">
        <v>291</v>
      </c>
      <c r="E5" s="5"/>
      <c r="G5" s="6"/>
      <c r="H5" s="387"/>
      <c r="I5" s="387"/>
      <c r="J5" s="387"/>
      <c r="K5" s="6"/>
      <c r="M5" s="6"/>
    </row>
    <row r="6" s="11" customFormat="true" ht="10.2" hidden="false" customHeight="false" outlineLevel="0" collapsed="false">
      <c r="B6" s="14"/>
      <c r="E6" s="5"/>
      <c r="G6" s="6"/>
      <c r="K6" s="6"/>
      <c r="M6" s="6"/>
    </row>
    <row r="7" s="11" customFormat="true" ht="10.2" hidden="false" customHeight="false" outlineLevel="0" collapsed="false">
      <c r="A7" s="390"/>
      <c r="B7" s="391"/>
      <c r="C7" s="392"/>
      <c r="D7" s="393" t="s">
        <v>292</v>
      </c>
      <c r="E7" s="393"/>
      <c r="F7" s="394" t="s">
        <v>293</v>
      </c>
      <c r="G7" s="394"/>
      <c r="H7" s="393" t="s">
        <v>294</v>
      </c>
      <c r="I7" s="393"/>
      <c r="J7" s="394" t="s">
        <v>295</v>
      </c>
      <c r="K7" s="394"/>
    </row>
    <row r="8" s="11" customFormat="true" ht="10.2" hidden="false" customHeight="true" outlineLevel="0" collapsed="false">
      <c r="A8" s="395"/>
      <c r="B8" s="396"/>
      <c r="C8" s="397"/>
      <c r="D8" s="398" t="s">
        <v>296</v>
      </c>
      <c r="E8" s="398"/>
      <c r="F8" s="398" t="s">
        <v>297</v>
      </c>
      <c r="G8" s="398"/>
      <c r="H8" s="398" t="s">
        <v>298</v>
      </c>
      <c r="I8" s="398"/>
      <c r="J8" s="398" t="s">
        <v>299</v>
      </c>
      <c r="K8" s="398"/>
    </row>
    <row r="9" customFormat="false" ht="27" hidden="false" customHeight="true" outlineLevel="0" collapsed="false">
      <c r="A9" s="399" t="s">
        <v>300</v>
      </c>
      <c r="B9" s="400" t="n">
        <v>1</v>
      </c>
      <c r="C9" s="401" t="s">
        <v>24</v>
      </c>
      <c r="D9" s="402"/>
      <c r="E9" s="402"/>
      <c r="F9" s="403" t="s">
        <v>211</v>
      </c>
      <c r="G9" s="403"/>
      <c r="H9" s="403" t="s">
        <v>211</v>
      </c>
      <c r="I9" s="403"/>
      <c r="J9" s="403" t="s">
        <v>211</v>
      </c>
      <c r="K9" s="403"/>
      <c r="M9" s="382"/>
    </row>
    <row r="10" customFormat="false" ht="11.4" hidden="false" customHeight="false" outlineLevel="0" collapsed="false">
      <c r="A10" s="399"/>
      <c r="B10" s="400"/>
      <c r="C10" s="401"/>
      <c r="D10" s="404"/>
      <c r="E10" s="404"/>
      <c r="F10" s="404"/>
      <c r="G10" s="404"/>
      <c r="H10" s="404"/>
      <c r="I10" s="404"/>
      <c r="J10" s="404"/>
      <c r="K10" s="404"/>
      <c r="M10" s="382"/>
    </row>
    <row r="11" customFormat="false" ht="11.4" hidden="false" customHeight="false" outlineLevel="0" collapsed="false">
      <c r="A11" s="399"/>
      <c r="B11" s="400"/>
      <c r="C11" s="401"/>
      <c r="D11" s="405"/>
      <c r="E11" s="405"/>
      <c r="F11" s="405"/>
      <c r="G11" s="405"/>
      <c r="H11" s="405"/>
      <c r="I11" s="405"/>
      <c r="J11" s="405"/>
      <c r="K11" s="405"/>
      <c r="M11" s="382"/>
    </row>
    <row r="12" customFormat="false" ht="11.4" hidden="false" customHeight="false" outlineLevel="0" collapsed="false">
      <c r="A12" s="399"/>
      <c r="B12" s="406" t="n">
        <v>2</v>
      </c>
      <c r="C12" s="407" t="s">
        <v>31</v>
      </c>
      <c r="D12" s="408"/>
      <c r="E12" s="408"/>
      <c r="F12" s="408"/>
      <c r="G12" s="408"/>
      <c r="H12" s="408"/>
      <c r="I12" s="408"/>
      <c r="J12" s="408"/>
      <c r="K12" s="408"/>
      <c r="M12" s="382"/>
    </row>
    <row r="13" customFormat="false" ht="11.4" hidden="false" customHeight="false" outlineLevel="0" collapsed="false">
      <c r="A13" s="399"/>
      <c r="B13" s="406"/>
      <c r="C13" s="407"/>
      <c r="D13" s="404"/>
      <c r="E13" s="404"/>
      <c r="F13" s="404"/>
      <c r="G13" s="404"/>
      <c r="H13" s="404"/>
      <c r="I13" s="404"/>
      <c r="J13" s="404"/>
      <c r="K13" s="404"/>
      <c r="M13" s="382"/>
    </row>
    <row r="14" customFormat="false" ht="11.4" hidden="false" customHeight="false" outlineLevel="0" collapsed="false">
      <c r="A14" s="399"/>
      <c r="B14" s="406"/>
      <c r="C14" s="407"/>
      <c r="D14" s="409"/>
      <c r="E14" s="409"/>
      <c r="F14" s="409"/>
      <c r="G14" s="409"/>
      <c r="H14" s="409"/>
      <c r="I14" s="409"/>
      <c r="J14" s="409"/>
      <c r="K14" s="409"/>
      <c r="M14" s="382"/>
    </row>
    <row r="15" customFormat="false" ht="12" hidden="false" customHeight="true" outlineLevel="0" collapsed="false">
      <c r="A15" s="399"/>
      <c r="B15" s="406" t="n">
        <v>3</v>
      </c>
      <c r="C15" s="407" t="s">
        <v>42</v>
      </c>
      <c r="D15" s="408"/>
      <c r="E15" s="408"/>
      <c r="F15" s="408"/>
      <c r="G15" s="408"/>
      <c r="H15" s="408"/>
      <c r="I15" s="408"/>
      <c r="J15" s="408"/>
      <c r="K15" s="408"/>
      <c r="M15" s="382"/>
    </row>
    <row r="16" customFormat="false" ht="11.4" hidden="false" customHeight="false" outlineLevel="0" collapsed="false">
      <c r="A16" s="399"/>
      <c r="B16" s="406"/>
      <c r="C16" s="407"/>
      <c r="D16" s="404"/>
      <c r="E16" s="404"/>
      <c r="F16" s="404"/>
      <c r="G16" s="404"/>
      <c r="H16" s="404"/>
      <c r="I16" s="404"/>
      <c r="J16" s="404"/>
      <c r="K16" s="404"/>
      <c r="M16" s="382"/>
    </row>
    <row r="17" customFormat="false" ht="11.4" hidden="false" customHeight="false" outlineLevel="0" collapsed="false">
      <c r="A17" s="399"/>
      <c r="B17" s="406"/>
      <c r="C17" s="407"/>
      <c r="D17" s="405"/>
      <c r="E17" s="405"/>
      <c r="F17" s="405"/>
      <c r="G17" s="405"/>
      <c r="H17" s="405"/>
      <c r="I17" s="405"/>
      <c r="J17" s="405"/>
      <c r="K17" s="405"/>
      <c r="M17" s="382"/>
    </row>
    <row r="18" customFormat="false" ht="23.25" hidden="false" customHeight="true" outlineLevel="0" collapsed="false">
      <c r="A18" s="399"/>
      <c r="B18" s="406" t="n">
        <v>4</v>
      </c>
      <c r="C18" s="407" t="s">
        <v>48</v>
      </c>
      <c r="D18" s="410" t="s">
        <v>301</v>
      </c>
      <c r="E18" s="410"/>
      <c r="F18" s="408"/>
      <c r="G18" s="408"/>
      <c r="H18" s="408"/>
      <c r="I18" s="408"/>
      <c r="J18" s="408"/>
      <c r="K18" s="408"/>
      <c r="M18" s="382"/>
    </row>
    <row r="19" customFormat="false" ht="11.4" hidden="false" customHeight="false" outlineLevel="0" collapsed="false">
      <c r="A19" s="399"/>
      <c r="B19" s="406"/>
      <c r="C19" s="407"/>
      <c r="D19" s="411" t="s">
        <v>302</v>
      </c>
      <c r="E19" s="411"/>
      <c r="F19" s="404"/>
      <c r="G19" s="404"/>
      <c r="H19" s="404"/>
      <c r="I19" s="404"/>
      <c r="J19" s="404"/>
      <c r="K19" s="404"/>
      <c r="M19" s="382"/>
    </row>
    <row r="20" customFormat="false" ht="12.75" hidden="false" customHeight="true" outlineLevel="0" collapsed="false">
      <c r="A20" s="399"/>
      <c r="B20" s="406"/>
      <c r="C20" s="407"/>
      <c r="D20" s="412" t="s">
        <v>68</v>
      </c>
      <c r="E20" s="412"/>
      <c r="F20" s="405"/>
      <c r="G20" s="405"/>
      <c r="H20" s="405"/>
      <c r="I20" s="405"/>
      <c r="J20" s="405"/>
      <c r="K20" s="405"/>
      <c r="M20" s="382"/>
    </row>
    <row r="21" customFormat="false" ht="26.25" hidden="false" customHeight="true" outlineLevel="0" collapsed="false">
      <c r="A21" s="399"/>
      <c r="B21" s="406" t="n">
        <v>5</v>
      </c>
      <c r="C21" s="407" t="s">
        <v>54</v>
      </c>
      <c r="D21" s="410" t="s">
        <v>303</v>
      </c>
      <c r="E21" s="410"/>
      <c r="F21" s="408"/>
      <c r="G21" s="408"/>
      <c r="H21" s="408"/>
      <c r="I21" s="408"/>
      <c r="J21" s="408"/>
      <c r="K21" s="408"/>
      <c r="M21" s="382"/>
    </row>
    <row r="22" customFormat="false" ht="11.4" hidden="false" customHeight="false" outlineLevel="0" collapsed="false">
      <c r="A22" s="399"/>
      <c r="B22" s="406"/>
      <c r="C22" s="407"/>
      <c r="D22" s="413" t="s">
        <v>304</v>
      </c>
      <c r="E22" s="414"/>
      <c r="F22" s="404"/>
      <c r="G22" s="404"/>
      <c r="H22" s="404"/>
      <c r="I22" s="404"/>
      <c r="J22" s="404"/>
      <c r="K22" s="404"/>
      <c r="M22" s="382"/>
    </row>
    <row r="23" customFormat="false" ht="12.75" hidden="false" customHeight="true" outlineLevel="0" collapsed="false">
      <c r="A23" s="399"/>
      <c r="B23" s="406"/>
      <c r="C23" s="407"/>
      <c r="D23" s="412" t="s">
        <v>53</v>
      </c>
      <c r="E23" s="412"/>
      <c r="F23" s="405"/>
      <c r="G23" s="405"/>
      <c r="H23" s="405"/>
      <c r="I23" s="405"/>
      <c r="J23" s="405"/>
      <c r="K23" s="405"/>
      <c r="M23" s="382"/>
    </row>
    <row r="24" customFormat="false" ht="15.75" hidden="false" customHeight="true" outlineLevel="0" collapsed="false">
      <c r="A24" s="399"/>
      <c r="B24" s="406" t="n">
        <v>6</v>
      </c>
      <c r="C24" s="407" t="s">
        <v>57</v>
      </c>
      <c r="D24" s="408"/>
      <c r="E24" s="408"/>
      <c r="F24" s="404"/>
      <c r="G24" s="404"/>
      <c r="H24" s="408"/>
      <c r="I24" s="408"/>
      <c r="J24" s="408"/>
      <c r="K24" s="408"/>
      <c r="M24" s="382"/>
    </row>
    <row r="25" customFormat="false" ht="11.4" hidden="false" customHeight="false" outlineLevel="0" collapsed="false">
      <c r="A25" s="399"/>
      <c r="B25" s="406"/>
      <c r="C25" s="407"/>
      <c r="D25" s="404"/>
      <c r="E25" s="404"/>
      <c r="F25" s="404"/>
      <c r="G25" s="404"/>
      <c r="H25" s="404"/>
      <c r="I25" s="404"/>
      <c r="J25" s="404"/>
      <c r="K25" s="404"/>
      <c r="M25" s="382"/>
    </row>
    <row r="26" customFormat="false" ht="11.4" hidden="false" customHeight="false" outlineLevel="0" collapsed="false">
      <c r="A26" s="399"/>
      <c r="B26" s="406"/>
      <c r="C26" s="407"/>
      <c r="D26" s="405"/>
      <c r="E26" s="405"/>
      <c r="F26" s="405"/>
      <c r="G26" s="405"/>
      <c r="H26" s="405"/>
      <c r="I26" s="405"/>
      <c r="J26" s="405"/>
      <c r="K26" s="405"/>
      <c r="M26" s="382"/>
    </row>
    <row r="27" customFormat="false" ht="12" hidden="false" customHeight="true" outlineLevel="0" collapsed="false">
      <c r="A27" s="399"/>
      <c r="B27" s="415" t="n">
        <v>7</v>
      </c>
      <c r="C27" s="416" t="s">
        <v>305</v>
      </c>
      <c r="D27" s="408"/>
      <c r="E27" s="408"/>
      <c r="F27" s="408"/>
      <c r="G27" s="408"/>
      <c r="H27" s="408"/>
      <c r="I27" s="408"/>
      <c r="J27" s="408"/>
      <c r="K27" s="408"/>
      <c r="M27" s="382"/>
    </row>
    <row r="28" customFormat="false" ht="11.4" hidden="false" customHeight="false" outlineLevel="0" collapsed="false">
      <c r="A28" s="399"/>
      <c r="B28" s="415"/>
      <c r="C28" s="416"/>
      <c r="D28" s="404"/>
      <c r="E28" s="404"/>
      <c r="F28" s="404"/>
      <c r="G28" s="404"/>
      <c r="H28" s="404"/>
      <c r="I28" s="404"/>
      <c r="J28" s="404"/>
      <c r="K28" s="404"/>
      <c r="M28" s="382"/>
    </row>
    <row r="29" customFormat="false" ht="12" hidden="false" customHeight="false" outlineLevel="0" collapsed="false">
      <c r="A29" s="399"/>
      <c r="B29" s="415"/>
      <c r="C29" s="416"/>
      <c r="D29" s="405"/>
      <c r="E29" s="405"/>
      <c r="F29" s="405"/>
      <c r="G29" s="405"/>
      <c r="H29" s="405"/>
      <c r="I29" s="405"/>
      <c r="J29" s="417"/>
      <c r="K29" s="417"/>
      <c r="M29" s="382"/>
    </row>
    <row r="30" customFormat="false" ht="23.25" hidden="false" customHeight="true" outlineLevel="0" collapsed="false">
      <c r="A30" s="418" t="s">
        <v>306</v>
      </c>
      <c r="B30" s="400" t="n">
        <v>1</v>
      </c>
      <c r="C30" s="401" t="s">
        <v>24</v>
      </c>
      <c r="D30" s="419"/>
      <c r="E30" s="419"/>
      <c r="F30" s="420"/>
      <c r="G30" s="420"/>
      <c r="H30" s="420"/>
      <c r="I30" s="420"/>
      <c r="J30" s="404"/>
      <c r="K30" s="404"/>
      <c r="M30" s="382"/>
    </row>
    <row r="31" customFormat="false" ht="11.4" hidden="false" customHeight="false" outlineLevel="0" collapsed="false">
      <c r="A31" s="418"/>
      <c r="B31" s="400"/>
      <c r="C31" s="401"/>
      <c r="D31" s="404"/>
      <c r="E31" s="404"/>
      <c r="F31" s="404"/>
      <c r="G31" s="404"/>
      <c r="H31" s="421"/>
      <c r="I31" s="421"/>
      <c r="J31" s="404"/>
      <c r="K31" s="404"/>
      <c r="M31" s="382"/>
    </row>
    <row r="32" customFormat="false" ht="11.4" hidden="false" customHeight="false" outlineLevel="0" collapsed="false">
      <c r="A32" s="418"/>
      <c r="B32" s="400"/>
      <c r="C32" s="401"/>
      <c r="D32" s="405"/>
      <c r="E32" s="405"/>
      <c r="F32" s="405"/>
      <c r="G32" s="405"/>
      <c r="H32" s="421"/>
      <c r="I32" s="421"/>
      <c r="J32" s="405"/>
      <c r="K32" s="405"/>
      <c r="M32" s="382"/>
    </row>
    <row r="33" customFormat="false" ht="11.4" hidden="false" customHeight="false" outlineLevel="0" collapsed="false">
      <c r="A33" s="418"/>
      <c r="B33" s="406" t="n">
        <v>2</v>
      </c>
      <c r="C33" s="407" t="s">
        <v>31</v>
      </c>
      <c r="D33" s="421"/>
      <c r="E33" s="421"/>
      <c r="F33" s="421"/>
      <c r="G33" s="421"/>
      <c r="H33" s="422"/>
      <c r="I33" s="422"/>
      <c r="J33" s="408"/>
      <c r="K33" s="408"/>
      <c r="M33" s="382"/>
    </row>
    <row r="34" customFormat="false" ht="11.4" hidden="false" customHeight="false" outlineLevel="0" collapsed="false">
      <c r="A34" s="418"/>
      <c r="B34" s="406"/>
      <c r="C34" s="407"/>
      <c r="D34" s="421"/>
      <c r="E34" s="421"/>
      <c r="F34" s="421"/>
      <c r="G34" s="421"/>
      <c r="H34" s="421"/>
      <c r="I34" s="421"/>
      <c r="J34" s="404"/>
      <c r="K34" s="404"/>
      <c r="M34" s="382"/>
    </row>
    <row r="35" customFormat="false" ht="11.4" hidden="false" customHeight="false" outlineLevel="0" collapsed="false">
      <c r="A35" s="418"/>
      <c r="B35" s="406"/>
      <c r="C35" s="407"/>
      <c r="D35" s="423"/>
      <c r="E35" s="423"/>
      <c r="F35" s="423"/>
      <c r="G35" s="423"/>
      <c r="H35" s="423"/>
      <c r="I35" s="423"/>
      <c r="J35" s="405"/>
      <c r="K35" s="405"/>
      <c r="M35" s="382"/>
    </row>
    <row r="36" customFormat="false" ht="12" hidden="false" customHeight="true" outlineLevel="0" collapsed="false">
      <c r="A36" s="418"/>
      <c r="B36" s="406" t="n">
        <v>3</v>
      </c>
      <c r="C36" s="407" t="s">
        <v>42</v>
      </c>
      <c r="D36" s="421"/>
      <c r="E36" s="421"/>
      <c r="F36" s="410" t="s">
        <v>307</v>
      </c>
      <c r="G36" s="410"/>
      <c r="H36" s="424"/>
      <c r="I36" s="424"/>
      <c r="J36" s="408"/>
      <c r="K36" s="408"/>
      <c r="M36" s="382"/>
    </row>
    <row r="37" customFormat="false" ht="11.4" hidden="false" customHeight="false" outlineLevel="0" collapsed="false">
      <c r="A37" s="418"/>
      <c r="B37" s="406"/>
      <c r="C37" s="407"/>
      <c r="D37" s="421"/>
      <c r="E37" s="421"/>
      <c r="F37" s="413" t="s">
        <v>261</v>
      </c>
      <c r="G37" s="414"/>
      <c r="H37" s="424"/>
      <c r="I37" s="424"/>
      <c r="J37" s="404"/>
      <c r="K37" s="404"/>
      <c r="M37" s="382"/>
    </row>
    <row r="38" customFormat="false" ht="11.4" hidden="false" customHeight="false" outlineLevel="0" collapsed="false">
      <c r="A38" s="418"/>
      <c r="B38" s="406"/>
      <c r="C38" s="407"/>
      <c r="D38" s="423"/>
      <c r="E38" s="423"/>
      <c r="F38" s="412" t="s">
        <v>308</v>
      </c>
      <c r="G38" s="412"/>
      <c r="H38" s="425"/>
      <c r="I38" s="425"/>
      <c r="J38" s="405"/>
      <c r="K38" s="405"/>
      <c r="M38" s="382"/>
    </row>
    <row r="39" customFormat="false" ht="12" hidden="false" customHeight="true" outlineLevel="0" collapsed="false">
      <c r="A39" s="418"/>
      <c r="B39" s="406" t="n">
        <v>4</v>
      </c>
      <c r="C39" s="407" t="s">
        <v>48</v>
      </c>
      <c r="D39" s="408"/>
      <c r="E39" s="408"/>
      <c r="F39" s="410" t="s">
        <v>309</v>
      </c>
      <c r="G39" s="410"/>
      <c r="H39" s="422"/>
      <c r="I39" s="422"/>
      <c r="J39" s="408"/>
      <c r="K39" s="408"/>
      <c r="M39" s="382"/>
    </row>
    <row r="40" customFormat="false" ht="11.4" hidden="false" customHeight="false" outlineLevel="0" collapsed="false">
      <c r="A40" s="418"/>
      <c r="B40" s="406"/>
      <c r="C40" s="407"/>
      <c r="D40" s="404"/>
      <c r="E40" s="404"/>
      <c r="F40" s="411" t="s">
        <v>310</v>
      </c>
      <c r="G40" s="411"/>
      <c r="H40" s="421"/>
      <c r="I40" s="421"/>
      <c r="J40" s="404"/>
      <c r="K40" s="404"/>
      <c r="M40" s="382"/>
    </row>
    <row r="41" customFormat="false" ht="13.5" hidden="false" customHeight="true" outlineLevel="0" collapsed="false">
      <c r="A41" s="418"/>
      <c r="B41" s="406"/>
      <c r="C41" s="407"/>
      <c r="D41" s="405"/>
      <c r="E41" s="405"/>
      <c r="F41" s="412" t="s">
        <v>68</v>
      </c>
      <c r="G41" s="412"/>
      <c r="H41" s="423"/>
      <c r="I41" s="423"/>
      <c r="J41" s="405"/>
      <c r="K41" s="405"/>
      <c r="M41" s="382"/>
    </row>
    <row r="42" customFormat="false" ht="12" hidden="false" customHeight="true" outlineLevel="0" collapsed="false">
      <c r="A42" s="418"/>
      <c r="B42" s="406" t="n">
        <v>5</v>
      </c>
      <c r="C42" s="407" t="s">
        <v>54</v>
      </c>
      <c r="D42" s="426" t="s">
        <v>311</v>
      </c>
      <c r="E42" s="426"/>
      <c r="F42" s="410" t="s">
        <v>312</v>
      </c>
      <c r="G42" s="410"/>
      <c r="H42" s="427" t="s">
        <v>313</v>
      </c>
      <c r="I42" s="427"/>
      <c r="J42" s="408"/>
      <c r="K42" s="408"/>
      <c r="M42" s="382"/>
    </row>
    <row r="43" customFormat="false" ht="11.4" hidden="false" customHeight="false" outlineLevel="0" collapsed="false">
      <c r="A43" s="418"/>
      <c r="B43" s="406"/>
      <c r="C43" s="407"/>
      <c r="D43" s="411" t="s">
        <v>223</v>
      </c>
      <c r="E43" s="411"/>
      <c r="F43" s="411" t="s">
        <v>220</v>
      </c>
      <c r="G43" s="411"/>
      <c r="H43" s="411" t="s">
        <v>81</v>
      </c>
      <c r="I43" s="411"/>
      <c r="J43" s="404"/>
      <c r="K43" s="404"/>
      <c r="M43" s="382"/>
    </row>
    <row r="44" customFormat="false" ht="12.75" hidden="false" customHeight="true" outlineLevel="0" collapsed="false">
      <c r="A44" s="418"/>
      <c r="B44" s="406"/>
      <c r="C44" s="407"/>
      <c r="D44" s="412" t="s">
        <v>71</v>
      </c>
      <c r="E44" s="412"/>
      <c r="F44" s="412" t="s">
        <v>37</v>
      </c>
      <c r="G44" s="412"/>
      <c r="H44" s="412" t="s">
        <v>30</v>
      </c>
      <c r="I44" s="412"/>
      <c r="J44" s="405"/>
      <c r="K44" s="405"/>
      <c r="M44" s="382"/>
    </row>
    <row r="45" customFormat="false" ht="12.75" hidden="false" customHeight="true" outlineLevel="0" collapsed="false">
      <c r="A45" s="418"/>
      <c r="B45" s="406" t="n">
        <v>6</v>
      </c>
      <c r="C45" s="407" t="s">
        <v>57</v>
      </c>
      <c r="D45" s="426" t="s">
        <v>314</v>
      </c>
      <c r="E45" s="426"/>
      <c r="F45" s="408"/>
      <c r="G45" s="408"/>
      <c r="H45" s="428" t="s">
        <v>315</v>
      </c>
      <c r="I45" s="428"/>
      <c r="J45" s="408"/>
      <c r="K45" s="408"/>
      <c r="M45" s="382"/>
    </row>
    <row r="46" customFormat="false" ht="11.4" hidden="false" customHeight="false" outlineLevel="0" collapsed="false">
      <c r="A46" s="418"/>
      <c r="B46" s="406"/>
      <c r="C46" s="407"/>
      <c r="D46" s="411" t="s">
        <v>210</v>
      </c>
      <c r="E46" s="411"/>
      <c r="F46" s="404"/>
      <c r="G46" s="404"/>
      <c r="H46" s="411" t="s">
        <v>316</v>
      </c>
      <c r="I46" s="411"/>
      <c r="J46" s="404"/>
      <c r="K46" s="404"/>
      <c r="M46" s="382"/>
    </row>
    <row r="47" customFormat="false" ht="12.75" hidden="false" customHeight="true" outlineLevel="0" collapsed="false">
      <c r="A47" s="418"/>
      <c r="B47" s="406"/>
      <c r="C47" s="407"/>
      <c r="D47" s="412" t="s">
        <v>37</v>
      </c>
      <c r="E47" s="412"/>
      <c r="F47" s="405"/>
      <c r="G47" s="405"/>
      <c r="H47" s="412" t="s">
        <v>30</v>
      </c>
      <c r="I47" s="412"/>
      <c r="J47" s="405"/>
      <c r="K47" s="405"/>
      <c r="M47" s="382"/>
    </row>
    <row r="48" customFormat="false" ht="12" hidden="false" customHeight="true" outlineLevel="0" collapsed="false">
      <c r="A48" s="429"/>
      <c r="B48" s="430" t="n">
        <v>7</v>
      </c>
      <c r="C48" s="431" t="s">
        <v>305</v>
      </c>
      <c r="D48" s="408"/>
      <c r="E48" s="408"/>
      <c r="F48" s="408"/>
      <c r="G48" s="408"/>
      <c r="H48" s="432"/>
      <c r="I48" s="432"/>
      <c r="J48" s="408"/>
      <c r="K48" s="408"/>
      <c r="M48" s="382"/>
    </row>
    <row r="49" customFormat="false" ht="11.4" hidden="false" customHeight="false" outlineLevel="0" collapsed="false">
      <c r="A49" s="429"/>
      <c r="B49" s="430"/>
      <c r="C49" s="431"/>
      <c r="D49" s="404"/>
      <c r="E49" s="404"/>
      <c r="F49" s="404"/>
      <c r="G49" s="404"/>
      <c r="H49" s="404"/>
      <c r="I49" s="404"/>
      <c r="J49" s="404"/>
      <c r="K49" s="404"/>
      <c r="M49" s="382"/>
    </row>
    <row r="50" customFormat="false" ht="13.5" hidden="false" customHeight="true" outlineLevel="0" collapsed="false">
      <c r="A50" s="429"/>
      <c r="B50" s="430"/>
      <c r="C50" s="431"/>
      <c r="D50" s="433"/>
      <c r="E50" s="433"/>
      <c r="F50" s="417"/>
      <c r="G50" s="417"/>
      <c r="H50" s="433"/>
      <c r="I50" s="433"/>
      <c r="J50" s="433"/>
      <c r="K50" s="433"/>
      <c r="M50" s="382"/>
    </row>
    <row r="51" customFormat="false" ht="12.6" hidden="false" customHeight="true" outlineLevel="0" collapsed="false">
      <c r="A51" s="399" t="s">
        <v>317</v>
      </c>
      <c r="B51" s="434" t="n">
        <v>1</v>
      </c>
      <c r="C51" s="401" t="s">
        <v>24</v>
      </c>
      <c r="D51" s="404"/>
      <c r="E51" s="404"/>
      <c r="F51" s="435" t="s">
        <v>318</v>
      </c>
      <c r="G51" s="435"/>
      <c r="H51" s="420"/>
      <c r="I51" s="420"/>
      <c r="J51" s="419"/>
      <c r="K51" s="419"/>
      <c r="M51" s="382"/>
    </row>
    <row r="52" customFormat="false" ht="11.4" hidden="false" customHeight="false" outlineLevel="0" collapsed="false">
      <c r="A52" s="399"/>
      <c r="B52" s="434"/>
      <c r="C52" s="401"/>
      <c r="D52" s="404"/>
      <c r="E52" s="404"/>
      <c r="F52" s="411" t="s">
        <v>319</v>
      </c>
      <c r="G52" s="411"/>
      <c r="H52" s="421"/>
      <c r="I52" s="421"/>
      <c r="J52" s="404"/>
      <c r="K52" s="404"/>
      <c r="M52" s="382"/>
    </row>
    <row r="53" customFormat="false" ht="11.4" hidden="false" customHeight="false" outlineLevel="0" collapsed="false">
      <c r="A53" s="399"/>
      <c r="B53" s="434"/>
      <c r="C53" s="401"/>
      <c r="D53" s="405"/>
      <c r="E53" s="405"/>
      <c r="F53" s="412" t="s">
        <v>47</v>
      </c>
      <c r="G53" s="412"/>
      <c r="H53" s="423"/>
      <c r="I53" s="423"/>
      <c r="J53" s="405"/>
      <c r="K53" s="405"/>
      <c r="M53" s="382"/>
    </row>
    <row r="54" customFormat="false" ht="12" hidden="false" customHeight="true" outlineLevel="0" collapsed="false">
      <c r="A54" s="399"/>
      <c r="B54" s="406" t="n">
        <v>2</v>
      </c>
      <c r="C54" s="407" t="s">
        <v>31</v>
      </c>
      <c r="D54" s="436" t="s">
        <v>320</v>
      </c>
      <c r="E54" s="437"/>
      <c r="F54" s="438" t="s">
        <v>321</v>
      </c>
      <c r="G54" s="438"/>
      <c r="H54" s="421"/>
      <c r="I54" s="421"/>
      <c r="J54" s="408"/>
      <c r="K54" s="408"/>
      <c r="M54" s="382"/>
    </row>
    <row r="55" customFormat="false" ht="11.4" hidden="false" customHeight="false" outlineLevel="0" collapsed="false">
      <c r="A55" s="399"/>
      <c r="B55" s="406"/>
      <c r="C55" s="407"/>
      <c r="D55" s="439" t="s">
        <v>223</v>
      </c>
      <c r="E55" s="440"/>
      <c r="F55" s="414" t="s">
        <v>149</v>
      </c>
      <c r="G55" s="414"/>
      <c r="H55" s="421"/>
      <c r="I55" s="421"/>
      <c r="J55" s="404"/>
      <c r="K55" s="404"/>
      <c r="M55" s="382"/>
    </row>
    <row r="56" customFormat="false" ht="11.4" hidden="false" customHeight="false" outlineLevel="0" collapsed="false">
      <c r="A56" s="399"/>
      <c r="B56" s="406"/>
      <c r="C56" s="407"/>
      <c r="D56" s="441" t="s">
        <v>68</v>
      </c>
      <c r="E56" s="442"/>
      <c r="F56" s="412" t="s">
        <v>41</v>
      </c>
      <c r="G56" s="412"/>
      <c r="H56" s="423"/>
      <c r="I56" s="423"/>
      <c r="J56" s="405"/>
      <c r="K56" s="405"/>
      <c r="M56" s="382"/>
    </row>
    <row r="57" customFormat="false" ht="12" hidden="false" customHeight="true" outlineLevel="0" collapsed="false">
      <c r="A57" s="399"/>
      <c r="B57" s="406" t="n">
        <v>3</v>
      </c>
      <c r="C57" s="407" t="s">
        <v>42</v>
      </c>
      <c r="D57" s="410" t="s">
        <v>322</v>
      </c>
      <c r="E57" s="410"/>
      <c r="F57" s="438" t="s">
        <v>323</v>
      </c>
      <c r="G57" s="438"/>
      <c r="H57" s="443"/>
      <c r="I57" s="443"/>
      <c r="J57" s="408"/>
      <c r="K57" s="408"/>
      <c r="M57" s="382"/>
    </row>
    <row r="58" customFormat="false" ht="11.4" hidden="false" customHeight="false" outlineLevel="0" collapsed="false">
      <c r="A58" s="399"/>
      <c r="B58" s="406"/>
      <c r="C58" s="407"/>
      <c r="D58" s="411" t="s">
        <v>223</v>
      </c>
      <c r="E58" s="411"/>
      <c r="F58" s="414" t="s">
        <v>242</v>
      </c>
      <c r="G58" s="414"/>
      <c r="H58" s="443"/>
      <c r="I58" s="443"/>
      <c r="J58" s="404"/>
      <c r="K58" s="404"/>
      <c r="M58" s="382"/>
    </row>
    <row r="59" customFormat="false" ht="11.4" hidden="false" customHeight="false" outlineLevel="0" collapsed="false">
      <c r="A59" s="399"/>
      <c r="B59" s="406"/>
      <c r="C59" s="407"/>
      <c r="D59" s="444"/>
      <c r="E59" s="445" t="s">
        <v>53</v>
      </c>
      <c r="F59" s="412" t="s">
        <v>324</v>
      </c>
      <c r="G59" s="412"/>
      <c r="H59" s="405"/>
      <c r="I59" s="405"/>
      <c r="J59" s="405"/>
      <c r="K59" s="405"/>
      <c r="M59" s="382"/>
    </row>
    <row r="60" customFormat="false" ht="12.6" hidden="false" customHeight="true" outlineLevel="0" collapsed="false">
      <c r="A60" s="399"/>
      <c r="B60" s="406" t="n">
        <v>4</v>
      </c>
      <c r="C60" s="407" t="s">
        <v>48</v>
      </c>
      <c r="D60" s="410" t="s">
        <v>325</v>
      </c>
      <c r="E60" s="410"/>
      <c r="F60" s="446"/>
      <c r="G60" s="446"/>
      <c r="H60" s="446"/>
      <c r="I60" s="446"/>
      <c r="J60" s="447" t="s">
        <v>326</v>
      </c>
      <c r="K60" s="447"/>
      <c r="M60" s="382"/>
    </row>
    <row r="61" customFormat="false" ht="11.4" hidden="false" customHeight="false" outlineLevel="0" collapsed="false">
      <c r="A61" s="399"/>
      <c r="B61" s="406"/>
      <c r="C61" s="407"/>
      <c r="D61" s="411" t="s">
        <v>210</v>
      </c>
      <c r="E61" s="411"/>
      <c r="F61" s="446"/>
      <c r="G61" s="446"/>
      <c r="H61" s="446"/>
      <c r="I61" s="446"/>
      <c r="J61" s="411" t="s">
        <v>327</v>
      </c>
      <c r="K61" s="411"/>
      <c r="M61" s="382"/>
    </row>
    <row r="62" customFormat="false" ht="11.4" hidden="false" customHeight="false" outlineLevel="0" collapsed="false">
      <c r="A62" s="399"/>
      <c r="B62" s="406"/>
      <c r="C62" s="407"/>
      <c r="D62" s="444"/>
      <c r="E62" s="448" t="s">
        <v>328</v>
      </c>
      <c r="F62" s="449"/>
      <c r="G62" s="449"/>
      <c r="H62" s="449"/>
      <c r="I62" s="449"/>
      <c r="J62" s="412" t="s">
        <v>329</v>
      </c>
      <c r="K62" s="412"/>
      <c r="M62" s="382"/>
    </row>
    <row r="63" customFormat="false" ht="12.6" hidden="false" customHeight="true" outlineLevel="0" collapsed="false">
      <c r="A63" s="399"/>
      <c r="B63" s="406" t="n">
        <v>5</v>
      </c>
      <c r="C63" s="407" t="s">
        <v>54</v>
      </c>
      <c r="D63" s="450" t="s">
        <v>330</v>
      </c>
      <c r="E63" s="450"/>
      <c r="F63" s="446"/>
      <c r="G63" s="446"/>
      <c r="H63" s="446"/>
      <c r="I63" s="446"/>
      <c r="J63" s="451" t="s">
        <v>331</v>
      </c>
      <c r="K63" s="452" t="s">
        <v>326</v>
      </c>
      <c r="M63" s="382"/>
    </row>
    <row r="64" customFormat="false" ht="11.4" hidden="false" customHeight="false" outlineLevel="0" collapsed="false">
      <c r="A64" s="399"/>
      <c r="B64" s="406"/>
      <c r="C64" s="407"/>
      <c r="D64" s="446"/>
      <c r="E64" s="446"/>
      <c r="F64" s="446"/>
      <c r="G64" s="446"/>
      <c r="H64" s="446"/>
      <c r="I64" s="446"/>
      <c r="J64" s="453" t="s">
        <v>332</v>
      </c>
      <c r="K64" s="454" t="s">
        <v>327</v>
      </c>
      <c r="M64" s="382"/>
    </row>
    <row r="65" customFormat="false" ht="11.4" hidden="false" customHeight="false" outlineLevel="0" collapsed="false">
      <c r="A65" s="399"/>
      <c r="B65" s="406"/>
      <c r="C65" s="407"/>
      <c r="D65" s="449"/>
      <c r="E65" s="449"/>
      <c r="F65" s="449"/>
      <c r="G65" s="449"/>
      <c r="H65" s="449"/>
      <c r="I65" s="449"/>
      <c r="J65" s="441" t="s">
        <v>329</v>
      </c>
      <c r="K65" s="455" t="s">
        <v>329</v>
      </c>
      <c r="M65" s="382"/>
    </row>
    <row r="66" customFormat="false" ht="12.6" hidden="false" customHeight="true" outlineLevel="0" collapsed="false">
      <c r="A66" s="399"/>
      <c r="B66" s="415" t="n">
        <v>6</v>
      </c>
      <c r="C66" s="416" t="s">
        <v>57</v>
      </c>
      <c r="D66" s="446"/>
      <c r="E66" s="446"/>
      <c r="F66" s="446"/>
      <c r="G66" s="446"/>
      <c r="H66" s="446"/>
      <c r="I66" s="446"/>
      <c r="J66" s="447" t="s">
        <v>331</v>
      </c>
      <c r="K66" s="447"/>
      <c r="M66" s="382"/>
    </row>
    <row r="67" customFormat="false" ht="11.4" hidden="false" customHeight="false" outlineLevel="0" collapsed="false">
      <c r="A67" s="399"/>
      <c r="B67" s="415"/>
      <c r="C67" s="416"/>
      <c r="D67" s="446"/>
      <c r="E67" s="446"/>
      <c r="F67" s="446"/>
      <c r="G67" s="446"/>
      <c r="H67" s="446"/>
      <c r="I67" s="446"/>
      <c r="J67" s="411" t="s">
        <v>332</v>
      </c>
      <c r="K67" s="411"/>
      <c r="M67" s="382"/>
    </row>
    <row r="68" customFormat="false" ht="13.5" hidden="false" customHeight="true" outlineLevel="0" collapsed="false">
      <c r="A68" s="399"/>
      <c r="B68" s="415"/>
      <c r="C68" s="416"/>
      <c r="D68" s="449"/>
      <c r="E68" s="449"/>
      <c r="F68" s="449"/>
      <c r="G68" s="449"/>
      <c r="H68" s="449"/>
      <c r="I68" s="449"/>
      <c r="J68" s="456" t="s">
        <v>329</v>
      </c>
      <c r="K68" s="456"/>
      <c r="M68" s="382"/>
    </row>
    <row r="69" customFormat="false" ht="12" hidden="false" customHeight="false" outlineLevel="0" collapsed="false">
      <c r="A69" s="457" t="s">
        <v>333</v>
      </c>
      <c r="B69" s="434" t="n">
        <v>1</v>
      </c>
      <c r="C69" s="401" t="s">
        <v>24</v>
      </c>
      <c r="D69" s="458"/>
      <c r="E69" s="458"/>
      <c r="F69" s="459"/>
      <c r="G69" s="459"/>
      <c r="H69" s="459"/>
      <c r="I69" s="459"/>
      <c r="J69" s="459"/>
      <c r="K69" s="459"/>
      <c r="M69" s="382"/>
    </row>
    <row r="70" customFormat="false" ht="11.4" hidden="false" customHeight="false" outlineLevel="0" collapsed="false">
      <c r="A70" s="457"/>
      <c r="B70" s="434"/>
      <c r="C70" s="401"/>
      <c r="D70" s="424"/>
      <c r="E70" s="424"/>
      <c r="F70" s="446"/>
      <c r="G70" s="446"/>
      <c r="H70" s="446"/>
      <c r="I70" s="446"/>
      <c r="J70" s="446"/>
      <c r="K70" s="446"/>
      <c r="M70" s="382"/>
    </row>
    <row r="71" customFormat="false" ht="11.4" hidden="false" customHeight="false" outlineLevel="0" collapsed="false">
      <c r="A71" s="457"/>
      <c r="B71" s="434"/>
      <c r="C71" s="401"/>
      <c r="D71" s="424"/>
      <c r="E71" s="424"/>
      <c r="F71" s="449"/>
      <c r="G71" s="449"/>
      <c r="H71" s="449"/>
      <c r="I71" s="449"/>
      <c r="J71" s="449"/>
      <c r="K71" s="449"/>
      <c r="M71" s="382"/>
    </row>
    <row r="72" customFormat="false" ht="11.4" hidden="false" customHeight="false" outlineLevel="0" collapsed="false">
      <c r="A72" s="457"/>
      <c r="B72" s="406" t="n">
        <v>2</v>
      </c>
      <c r="C72" s="407" t="s">
        <v>31</v>
      </c>
      <c r="D72" s="460"/>
      <c r="E72" s="460"/>
      <c r="F72" s="408"/>
      <c r="G72" s="408"/>
      <c r="H72" s="422"/>
      <c r="I72" s="422"/>
      <c r="J72" s="408"/>
      <c r="K72" s="408"/>
      <c r="M72" s="382"/>
    </row>
    <row r="73" customFormat="false" ht="11.4" hidden="false" customHeight="false" outlineLevel="0" collapsed="false">
      <c r="A73" s="457"/>
      <c r="B73" s="406"/>
      <c r="C73" s="407"/>
      <c r="D73" s="404"/>
      <c r="E73" s="404"/>
      <c r="F73" s="404"/>
      <c r="G73" s="404"/>
      <c r="H73" s="421"/>
      <c r="I73" s="421"/>
      <c r="J73" s="404"/>
      <c r="K73" s="404"/>
      <c r="M73" s="382"/>
    </row>
    <row r="74" customFormat="false" ht="11.4" hidden="false" customHeight="false" outlineLevel="0" collapsed="false">
      <c r="A74" s="457"/>
      <c r="B74" s="406"/>
      <c r="C74" s="407"/>
      <c r="D74" s="405"/>
      <c r="E74" s="405"/>
      <c r="F74" s="405"/>
      <c r="G74" s="405"/>
      <c r="H74" s="423"/>
      <c r="I74" s="423"/>
      <c r="J74" s="405"/>
      <c r="K74" s="405"/>
      <c r="M74" s="382"/>
    </row>
    <row r="75" customFormat="false" ht="13.95" hidden="false" customHeight="true" outlineLevel="0" collapsed="false">
      <c r="A75" s="457"/>
      <c r="B75" s="406" t="n">
        <v>3</v>
      </c>
      <c r="C75" s="407" t="s">
        <v>42</v>
      </c>
      <c r="D75" s="410" t="s">
        <v>334</v>
      </c>
      <c r="E75" s="410"/>
      <c r="F75" s="422"/>
      <c r="G75" s="422"/>
      <c r="H75" s="422"/>
      <c r="I75" s="422"/>
      <c r="J75" s="408"/>
      <c r="K75" s="408"/>
      <c r="M75" s="382"/>
    </row>
    <row r="76" customFormat="false" ht="11.4" hidden="false" customHeight="false" outlineLevel="0" collapsed="false">
      <c r="A76" s="457"/>
      <c r="B76" s="406"/>
      <c r="C76" s="407"/>
      <c r="D76" s="411" t="s">
        <v>335</v>
      </c>
      <c r="E76" s="411"/>
      <c r="F76" s="421"/>
      <c r="G76" s="421"/>
      <c r="H76" s="421"/>
      <c r="I76" s="421"/>
      <c r="J76" s="404"/>
      <c r="K76" s="404"/>
      <c r="M76" s="382"/>
    </row>
    <row r="77" customFormat="false" ht="11.4" hidden="false" customHeight="false" outlineLevel="0" collapsed="false">
      <c r="A77" s="457"/>
      <c r="B77" s="406"/>
      <c r="C77" s="407"/>
      <c r="D77" s="412" t="s">
        <v>68</v>
      </c>
      <c r="E77" s="412"/>
      <c r="F77" s="423"/>
      <c r="G77" s="423"/>
      <c r="H77" s="423"/>
      <c r="I77" s="423"/>
      <c r="J77" s="405"/>
      <c r="K77" s="405"/>
      <c r="M77" s="382"/>
    </row>
    <row r="78" customFormat="false" ht="24.6" hidden="false" customHeight="true" outlineLevel="0" collapsed="false">
      <c r="A78" s="457"/>
      <c r="B78" s="406" t="n">
        <v>4</v>
      </c>
      <c r="C78" s="407" t="s">
        <v>48</v>
      </c>
      <c r="D78" s="410" t="s">
        <v>336</v>
      </c>
      <c r="E78" s="410"/>
      <c r="F78" s="421"/>
      <c r="G78" s="421"/>
      <c r="H78" s="421"/>
      <c r="I78" s="421"/>
      <c r="J78" s="404"/>
      <c r="K78" s="404"/>
      <c r="M78" s="382"/>
    </row>
    <row r="79" customFormat="false" ht="11.4" hidden="false" customHeight="false" outlineLevel="0" collapsed="false">
      <c r="A79" s="457"/>
      <c r="B79" s="406"/>
      <c r="C79" s="407"/>
      <c r="D79" s="411" t="s">
        <v>215</v>
      </c>
      <c r="E79" s="411"/>
      <c r="F79" s="421"/>
      <c r="G79" s="421"/>
      <c r="H79" s="421"/>
      <c r="I79" s="421"/>
      <c r="J79" s="404"/>
      <c r="K79" s="404"/>
      <c r="M79" s="382"/>
    </row>
    <row r="80" customFormat="false" ht="11.4" hidden="false" customHeight="false" outlineLevel="0" collapsed="false">
      <c r="A80" s="457"/>
      <c r="B80" s="406"/>
      <c r="C80" s="407"/>
      <c r="D80" s="412" t="s">
        <v>53</v>
      </c>
      <c r="E80" s="412"/>
      <c r="F80" s="423"/>
      <c r="G80" s="423"/>
      <c r="H80" s="423"/>
      <c r="I80" s="423"/>
      <c r="J80" s="405"/>
      <c r="K80" s="405"/>
      <c r="M80" s="382"/>
    </row>
    <row r="81" customFormat="false" ht="22.5" hidden="false" customHeight="true" outlineLevel="0" collapsed="false">
      <c r="A81" s="457"/>
      <c r="B81" s="406" t="n">
        <v>5</v>
      </c>
      <c r="C81" s="407" t="s">
        <v>54</v>
      </c>
      <c r="D81" s="461"/>
      <c r="E81" s="462" t="s">
        <v>337</v>
      </c>
      <c r="F81" s="408"/>
      <c r="G81" s="408"/>
      <c r="H81" s="408"/>
      <c r="I81" s="408"/>
      <c r="J81" s="411" t="s">
        <v>338</v>
      </c>
      <c r="K81" s="411"/>
      <c r="M81" s="382"/>
    </row>
    <row r="82" customFormat="false" ht="11.4" hidden="false" customHeight="false" outlineLevel="0" collapsed="false">
      <c r="A82" s="457"/>
      <c r="B82" s="406"/>
      <c r="C82" s="407"/>
      <c r="D82" s="463"/>
      <c r="E82" s="464" t="s">
        <v>304</v>
      </c>
      <c r="F82" s="465"/>
      <c r="G82" s="465"/>
      <c r="H82" s="404"/>
      <c r="I82" s="404"/>
      <c r="J82" s="411" t="s">
        <v>339</v>
      </c>
      <c r="K82" s="411"/>
      <c r="M82" s="382"/>
    </row>
    <row r="83" customFormat="false" ht="11.4" hidden="false" customHeight="false" outlineLevel="0" collapsed="false">
      <c r="A83" s="457"/>
      <c r="B83" s="406"/>
      <c r="C83" s="407"/>
      <c r="D83" s="466"/>
      <c r="E83" s="467" t="s">
        <v>45</v>
      </c>
      <c r="F83" s="405"/>
      <c r="G83" s="405"/>
      <c r="H83" s="405"/>
      <c r="I83" s="405"/>
      <c r="J83" s="412" t="s">
        <v>340</v>
      </c>
      <c r="K83" s="412"/>
      <c r="M83" s="382"/>
    </row>
    <row r="84" customFormat="false" ht="23.25" hidden="false" customHeight="true" outlineLevel="0" collapsed="false">
      <c r="A84" s="457"/>
      <c r="B84" s="406" t="n">
        <v>6</v>
      </c>
      <c r="C84" s="407" t="s">
        <v>57</v>
      </c>
      <c r="D84" s="461"/>
      <c r="E84" s="462" t="s">
        <v>337</v>
      </c>
      <c r="F84" s="408"/>
      <c r="G84" s="408"/>
      <c r="H84" s="408"/>
      <c r="I84" s="408"/>
      <c r="J84" s="468" t="s">
        <v>338</v>
      </c>
      <c r="K84" s="468"/>
      <c r="M84" s="382"/>
    </row>
    <row r="85" customFormat="false" ht="11.4" hidden="false" customHeight="false" outlineLevel="0" collapsed="false">
      <c r="A85" s="457"/>
      <c r="B85" s="406"/>
      <c r="C85" s="407"/>
      <c r="D85" s="463"/>
      <c r="E85" s="464" t="s">
        <v>304</v>
      </c>
      <c r="F85" s="404"/>
      <c r="G85" s="404"/>
      <c r="H85" s="404"/>
      <c r="I85" s="404"/>
      <c r="J85" s="468" t="s">
        <v>339</v>
      </c>
      <c r="K85" s="468"/>
      <c r="M85" s="382"/>
    </row>
    <row r="86" customFormat="false" ht="12.75" hidden="false" customHeight="true" outlineLevel="0" collapsed="false">
      <c r="A86" s="457"/>
      <c r="B86" s="406"/>
      <c r="C86" s="407"/>
      <c r="D86" s="469"/>
      <c r="E86" s="467" t="s">
        <v>45</v>
      </c>
      <c r="F86" s="405"/>
      <c r="G86" s="405"/>
      <c r="H86" s="405"/>
      <c r="I86" s="405"/>
      <c r="J86" s="470" t="s">
        <v>340</v>
      </c>
      <c r="K86" s="470"/>
      <c r="M86" s="382"/>
    </row>
    <row r="87" customFormat="false" ht="25.5" hidden="false" customHeight="true" outlineLevel="0" collapsed="false">
      <c r="A87" s="399" t="s">
        <v>341</v>
      </c>
      <c r="B87" s="406" t="n">
        <v>1</v>
      </c>
      <c r="C87" s="401" t="s">
        <v>24</v>
      </c>
      <c r="D87" s="403" t="s">
        <v>211</v>
      </c>
      <c r="E87" s="403"/>
      <c r="F87" s="419"/>
      <c r="G87" s="419"/>
      <c r="H87" s="419"/>
      <c r="I87" s="419"/>
      <c r="J87" s="419"/>
      <c r="K87" s="419"/>
      <c r="M87" s="382"/>
    </row>
    <row r="88" customFormat="false" ht="11.4" hidden="false" customHeight="false" outlineLevel="0" collapsed="false">
      <c r="A88" s="399"/>
      <c r="B88" s="406"/>
      <c r="C88" s="401"/>
      <c r="D88" s="404"/>
      <c r="E88" s="404"/>
      <c r="F88" s="404"/>
      <c r="G88" s="404"/>
      <c r="H88" s="404"/>
      <c r="I88" s="404"/>
      <c r="J88" s="404"/>
      <c r="K88" s="404"/>
      <c r="M88" s="382"/>
    </row>
    <row r="89" customFormat="false" ht="11.4" hidden="false" customHeight="false" outlineLevel="0" collapsed="false">
      <c r="A89" s="399"/>
      <c r="B89" s="406"/>
      <c r="C89" s="401"/>
      <c r="D89" s="405"/>
      <c r="E89" s="405"/>
      <c r="F89" s="405"/>
      <c r="G89" s="405"/>
      <c r="H89" s="405"/>
      <c r="I89" s="405"/>
      <c r="J89" s="405"/>
      <c r="K89" s="405"/>
      <c r="M89" s="382"/>
    </row>
    <row r="90" customFormat="false" ht="12" hidden="false" customHeight="true" outlineLevel="0" collapsed="false">
      <c r="A90" s="399"/>
      <c r="B90" s="406" t="n">
        <v>2</v>
      </c>
      <c r="C90" s="407" t="s">
        <v>31</v>
      </c>
      <c r="D90" s="471"/>
      <c r="E90" s="471"/>
      <c r="F90" s="471"/>
      <c r="G90" s="471"/>
      <c r="H90" s="408"/>
      <c r="I90" s="408"/>
      <c r="J90" s="408"/>
      <c r="K90" s="408"/>
      <c r="M90" s="382"/>
    </row>
    <row r="91" customFormat="false" ht="11.4" hidden="false" customHeight="false" outlineLevel="0" collapsed="false">
      <c r="A91" s="399"/>
      <c r="B91" s="406"/>
      <c r="C91" s="407"/>
      <c r="D91" s="472"/>
      <c r="E91" s="472"/>
      <c r="F91" s="472"/>
      <c r="G91" s="472"/>
      <c r="H91" s="404"/>
      <c r="I91" s="404"/>
      <c r="J91" s="404"/>
      <c r="K91" s="404"/>
      <c r="M91" s="382"/>
    </row>
    <row r="92" customFormat="false" ht="11.4" hidden="false" customHeight="false" outlineLevel="0" collapsed="false">
      <c r="A92" s="399"/>
      <c r="B92" s="406"/>
      <c r="C92" s="407"/>
      <c r="D92" s="449"/>
      <c r="E92" s="449"/>
      <c r="F92" s="449"/>
      <c r="G92" s="449"/>
      <c r="H92" s="405"/>
      <c r="I92" s="405"/>
      <c r="J92" s="405"/>
      <c r="K92" s="405"/>
      <c r="M92" s="382"/>
    </row>
    <row r="93" customFormat="false" ht="12" hidden="false" customHeight="true" outlineLevel="0" collapsed="false">
      <c r="A93" s="399"/>
      <c r="B93" s="406" t="n">
        <v>3</v>
      </c>
      <c r="C93" s="407" t="s">
        <v>42</v>
      </c>
      <c r="D93" s="471"/>
      <c r="E93" s="471"/>
      <c r="F93" s="471"/>
      <c r="G93" s="471"/>
      <c r="H93" s="408"/>
      <c r="I93" s="408"/>
      <c r="J93" s="408"/>
      <c r="K93" s="408"/>
      <c r="M93" s="382"/>
    </row>
    <row r="94" customFormat="false" ht="11.4" hidden="false" customHeight="false" outlineLevel="0" collapsed="false">
      <c r="A94" s="399"/>
      <c r="B94" s="406"/>
      <c r="C94" s="407"/>
      <c r="D94" s="472"/>
      <c r="E94" s="472"/>
      <c r="F94" s="472"/>
      <c r="G94" s="472"/>
      <c r="H94" s="404"/>
      <c r="I94" s="404"/>
      <c r="J94" s="404"/>
      <c r="K94" s="404"/>
      <c r="M94" s="382"/>
    </row>
    <row r="95" customFormat="false" ht="11.4" hidden="false" customHeight="false" outlineLevel="0" collapsed="false">
      <c r="A95" s="399"/>
      <c r="B95" s="406"/>
      <c r="C95" s="407"/>
      <c r="D95" s="449"/>
      <c r="E95" s="449"/>
      <c r="F95" s="449"/>
      <c r="G95" s="449"/>
      <c r="H95" s="405"/>
      <c r="I95" s="405"/>
      <c r="J95" s="405"/>
      <c r="K95" s="405"/>
      <c r="M95" s="382"/>
    </row>
    <row r="96" customFormat="false" ht="12.6" hidden="false" customHeight="true" outlineLevel="0" collapsed="false">
      <c r="A96" s="399"/>
      <c r="B96" s="406" t="n">
        <v>4</v>
      </c>
      <c r="C96" s="407" t="s">
        <v>48</v>
      </c>
      <c r="D96" s="471"/>
      <c r="E96" s="471"/>
      <c r="F96" s="471"/>
      <c r="G96" s="471"/>
      <c r="H96" s="473" t="s">
        <v>342</v>
      </c>
      <c r="I96" s="474"/>
      <c r="J96" s="408"/>
      <c r="K96" s="408"/>
      <c r="M96" s="382"/>
    </row>
    <row r="97" customFormat="false" ht="11.4" hidden="false" customHeight="false" outlineLevel="0" collapsed="false">
      <c r="A97" s="399"/>
      <c r="B97" s="406"/>
      <c r="C97" s="407"/>
      <c r="D97" s="472"/>
      <c r="E97" s="472"/>
      <c r="F97" s="472"/>
      <c r="G97" s="472"/>
      <c r="H97" s="439" t="s">
        <v>343</v>
      </c>
      <c r="I97" s="475"/>
      <c r="J97" s="404"/>
      <c r="K97" s="404"/>
      <c r="M97" s="382"/>
    </row>
    <row r="98" customFormat="false" ht="11.4" hidden="false" customHeight="false" outlineLevel="0" collapsed="false">
      <c r="A98" s="399"/>
      <c r="B98" s="406"/>
      <c r="C98" s="407"/>
      <c r="D98" s="449"/>
      <c r="E98" s="449"/>
      <c r="F98" s="449"/>
      <c r="G98" s="449"/>
      <c r="H98" s="476" t="s">
        <v>30</v>
      </c>
      <c r="I98" s="477"/>
      <c r="J98" s="405"/>
      <c r="K98" s="405"/>
      <c r="M98" s="382"/>
    </row>
    <row r="99" customFormat="false" ht="12" hidden="false" customHeight="true" outlineLevel="0" collapsed="false">
      <c r="A99" s="399"/>
      <c r="B99" s="406" t="n">
        <v>5</v>
      </c>
      <c r="C99" s="407" t="s">
        <v>54</v>
      </c>
      <c r="D99" s="471"/>
      <c r="E99" s="471"/>
      <c r="F99" s="471"/>
      <c r="G99" s="471"/>
      <c r="H99" s="478" t="s">
        <v>342</v>
      </c>
      <c r="I99" s="478"/>
      <c r="J99" s="410" t="s">
        <v>344</v>
      </c>
      <c r="K99" s="410"/>
      <c r="M99" s="382"/>
    </row>
    <row r="100" customFormat="false" ht="11.4" hidden="false" customHeight="false" outlineLevel="0" collapsed="false">
      <c r="A100" s="399"/>
      <c r="B100" s="406"/>
      <c r="C100" s="407"/>
      <c r="D100" s="472"/>
      <c r="E100" s="472"/>
      <c r="F100" s="472"/>
      <c r="G100" s="472"/>
      <c r="H100" s="411" t="s">
        <v>343</v>
      </c>
      <c r="I100" s="411"/>
      <c r="J100" s="411" t="s">
        <v>217</v>
      </c>
      <c r="K100" s="411"/>
      <c r="M100" s="382"/>
    </row>
    <row r="101" customFormat="false" ht="12.75" hidden="false" customHeight="true" outlineLevel="0" collapsed="false">
      <c r="A101" s="399"/>
      <c r="B101" s="406"/>
      <c r="C101" s="407"/>
      <c r="D101" s="449"/>
      <c r="E101" s="449"/>
      <c r="F101" s="449"/>
      <c r="G101" s="449"/>
      <c r="H101" s="412" t="s">
        <v>30</v>
      </c>
      <c r="I101" s="412"/>
      <c r="J101" s="479" t="s">
        <v>88</v>
      </c>
      <c r="K101" s="479"/>
      <c r="M101" s="382"/>
    </row>
    <row r="102" customFormat="false" ht="12" hidden="false" customHeight="true" outlineLevel="0" collapsed="false">
      <c r="A102" s="399"/>
      <c r="B102" s="406" t="n">
        <v>6</v>
      </c>
      <c r="C102" s="407" t="s">
        <v>57</v>
      </c>
      <c r="D102" s="471"/>
      <c r="E102" s="471"/>
      <c r="F102" s="471"/>
      <c r="G102" s="471"/>
      <c r="H102" s="428" t="s">
        <v>345</v>
      </c>
      <c r="I102" s="428"/>
      <c r="J102" s="480" t="s">
        <v>346</v>
      </c>
      <c r="K102" s="481" t="s">
        <v>344</v>
      </c>
      <c r="M102" s="382"/>
    </row>
    <row r="103" customFormat="false" ht="11.4" hidden="false" customHeight="false" outlineLevel="0" collapsed="false">
      <c r="A103" s="399"/>
      <c r="B103" s="406"/>
      <c r="C103" s="407"/>
      <c r="D103" s="472"/>
      <c r="E103" s="472"/>
      <c r="F103" s="472"/>
      <c r="G103" s="472"/>
      <c r="H103" s="411" t="s">
        <v>347</v>
      </c>
      <c r="I103" s="411"/>
      <c r="J103" s="482" t="s">
        <v>348</v>
      </c>
      <c r="K103" s="483" t="s">
        <v>217</v>
      </c>
      <c r="M103" s="382"/>
    </row>
    <row r="104" customFormat="false" ht="13.5" hidden="false" customHeight="true" outlineLevel="0" collapsed="false">
      <c r="A104" s="399"/>
      <c r="B104" s="406"/>
      <c r="C104" s="407"/>
      <c r="D104" s="442"/>
      <c r="E104" s="442"/>
      <c r="F104" s="442"/>
      <c r="G104" s="442"/>
      <c r="H104" s="412" t="s">
        <v>53</v>
      </c>
      <c r="I104" s="412"/>
      <c r="J104" s="484" t="s">
        <v>88</v>
      </c>
      <c r="K104" s="485" t="s">
        <v>88</v>
      </c>
      <c r="M104" s="382"/>
    </row>
    <row r="105" customFormat="false" ht="12" hidden="false" customHeight="true" outlineLevel="0" collapsed="false">
      <c r="A105" s="399"/>
      <c r="B105" s="430" t="n">
        <v>7</v>
      </c>
      <c r="C105" s="431" t="s">
        <v>305</v>
      </c>
      <c r="D105" s="471"/>
      <c r="E105" s="471"/>
      <c r="F105" s="471"/>
      <c r="G105" s="471"/>
      <c r="H105" s="436" t="s">
        <v>345</v>
      </c>
      <c r="I105" s="486"/>
      <c r="J105" s="487" t="s">
        <v>346</v>
      </c>
      <c r="K105" s="487"/>
      <c r="M105" s="382"/>
    </row>
    <row r="106" customFormat="false" ht="11.4" hidden="false" customHeight="false" outlineLevel="0" collapsed="false">
      <c r="A106" s="399"/>
      <c r="B106" s="430"/>
      <c r="C106" s="431"/>
      <c r="D106" s="472"/>
      <c r="E106" s="472"/>
      <c r="F106" s="472"/>
      <c r="G106" s="472"/>
      <c r="H106" s="439" t="s">
        <v>347</v>
      </c>
      <c r="I106" s="488"/>
      <c r="J106" s="414" t="s">
        <v>348</v>
      </c>
      <c r="K106" s="414"/>
      <c r="M106" s="382"/>
    </row>
    <row r="107" customFormat="false" ht="12" hidden="false" customHeight="false" outlineLevel="0" collapsed="false">
      <c r="A107" s="399"/>
      <c r="B107" s="430"/>
      <c r="C107" s="431"/>
      <c r="D107" s="442"/>
      <c r="E107" s="442"/>
      <c r="F107" s="442"/>
      <c r="G107" s="442"/>
      <c r="H107" s="489" t="s">
        <v>53</v>
      </c>
      <c r="I107" s="477"/>
      <c r="J107" s="490" t="s">
        <v>88</v>
      </c>
      <c r="K107" s="491"/>
      <c r="M107" s="382"/>
    </row>
    <row r="108" customFormat="false" ht="13.8" hidden="false" customHeight="true" outlineLevel="0" collapsed="false">
      <c r="A108" s="399" t="s">
        <v>349</v>
      </c>
      <c r="B108" s="434" t="n">
        <v>1</v>
      </c>
      <c r="C108" s="401" t="s">
        <v>24</v>
      </c>
      <c r="D108" s="420"/>
      <c r="E108" s="420"/>
      <c r="F108" s="420"/>
      <c r="G108" s="420"/>
      <c r="H108" s="420"/>
      <c r="I108" s="420"/>
      <c r="J108" s="492" t="s">
        <v>350</v>
      </c>
      <c r="K108" s="492"/>
      <c r="L108" s="10"/>
      <c r="M108" s="382"/>
    </row>
    <row r="109" customFormat="false" ht="13.2" hidden="false" customHeight="false" outlineLevel="0" collapsed="false">
      <c r="A109" s="399"/>
      <c r="B109" s="434"/>
      <c r="C109" s="401"/>
      <c r="D109" s="421"/>
      <c r="E109" s="421"/>
      <c r="F109" s="421"/>
      <c r="G109" s="421"/>
      <c r="H109" s="421"/>
      <c r="I109" s="421"/>
      <c r="J109" s="411" t="s">
        <v>351</v>
      </c>
      <c r="K109" s="411"/>
      <c r="L109" s="10"/>
      <c r="M109" s="382"/>
    </row>
    <row r="110" customFormat="false" ht="13.2" hidden="false" customHeight="false" outlineLevel="0" collapsed="false">
      <c r="A110" s="399"/>
      <c r="B110" s="434"/>
      <c r="C110" s="401"/>
      <c r="D110" s="423"/>
      <c r="E110" s="423"/>
      <c r="F110" s="423"/>
      <c r="G110" s="423"/>
      <c r="H110" s="423"/>
      <c r="I110" s="423"/>
      <c r="J110" s="493" t="s">
        <v>145</v>
      </c>
      <c r="K110" s="493"/>
      <c r="L110" s="10"/>
      <c r="M110" s="382"/>
    </row>
    <row r="111" customFormat="false" ht="13.2" hidden="false" customHeight="true" outlineLevel="0" collapsed="false">
      <c r="A111" s="399"/>
      <c r="B111" s="406" t="n">
        <v>2</v>
      </c>
      <c r="C111" s="407" t="s">
        <v>31</v>
      </c>
      <c r="D111" s="494"/>
      <c r="E111" s="494"/>
      <c r="F111" s="494"/>
      <c r="G111" s="494"/>
      <c r="H111" s="450"/>
      <c r="I111" s="450"/>
      <c r="J111" s="495" t="s">
        <v>350</v>
      </c>
      <c r="K111" s="495"/>
      <c r="L111" s="10"/>
      <c r="M111" s="382"/>
    </row>
    <row r="112" customFormat="false" ht="13.2" hidden="false" customHeight="false" outlineLevel="0" collapsed="false">
      <c r="A112" s="399"/>
      <c r="B112" s="406"/>
      <c r="C112" s="407"/>
      <c r="D112" s="424"/>
      <c r="E112" s="424"/>
      <c r="F112" s="424"/>
      <c r="G112" s="424"/>
      <c r="H112" s="446"/>
      <c r="I112" s="446"/>
      <c r="J112" s="496" t="s">
        <v>351</v>
      </c>
      <c r="K112" s="496"/>
      <c r="L112" s="10"/>
      <c r="M112" s="382"/>
    </row>
    <row r="113" customFormat="false" ht="13.2" hidden="false" customHeight="false" outlineLevel="0" collapsed="false">
      <c r="A113" s="399"/>
      <c r="B113" s="406"/>
      <c r="C113" s="407"/>
      <c r="D113" s="425"/>
      <c r="E113" s="425"/>
      <c r="F113" s="425"/>
      <c r="G113" s="425"/>
      <c r="H113" s="449"/>
      <c r="I113" s="449"/>
      <c r="J113" s="497" t="s">
        <v>145</v>
      </c>
      <c r="K113" s="497"/>
      <c r="L113" s="10"/>
      <c r="M113" s="382"/>
    </row>
    <row r="114" customFormat="false" ht="13.2" hidden="false" customHeight="false" outlineLevel="0" collapsed="false">
      <c r="A114" s="399"/>
      <c r="B114" s="406" t="n">
        <v>3</v>
      </c>
      <c r="C114" s="407" t="s">
        <v>42</v>
      </c>
      <c r="D114" s="422"/>
      <c r="E114" s="422"/>
      <c r="F114" s="422"/>
      <c r="G114" s="422"/>
      <c r="H114" s="422"/>
      <c r="I114" s="422"/>
      <c r="J114" s="408"/>
      <c r="K114" s="408"/>
      <c r="L114" s="10"/>
      <c r="M114" s="382"/>
    </row>
    <row r="115" customFormat="false" ht="13.2" hidden="false" customHeight="false" outlineLevel="0" collapsed="false">
      <c r="A115" s="399"/>
      <c r="B115" s="406"/>
      <c r="C115" s="407"/>
      <c r="D115" s="421"/>
      <c r="E115" s="421"/>
      <c r="F115" s="421"/>
      <c r="G115" s="421"/>
      <c r="H115" s="421"/>
      <c r="I115" s="421"/>
      <c r="J115" s="404"/>
      <c r="K115" s="404"/>
      <c r="L115" s="10"/>
      <c r="M115" s="382"/>
    </row>
    <row r="116" customFormat="false" ht="13.2" hidden="false" customHeight="false" outlineLevel="0" collapsed="false">
      <c r="A116" s="399"/>
      <c r="B116" s="406"/>
      <c r="C116" s="407"/>
      <c r="D116" s="423"/>
      <c r="E116" s="423"/>
      <c r="F116" s="423"/>
      <c r="G116" s="423"/>
      <c r="H116" s="423"/>
      <c r="I116" s="423"/>
      <c r="J116" s="405"/>
      <c r="K116" s="405"/>
      <c r="L116" s="10"/>
      <c r="M116" s="382"/>
    </row>
    <row r="117" customFormat="false" ht="13.2" hidden="false" customHeight="false" outlineLevel="0" collapsed="false">
      <c r="A117" s="399"/>
      <c r="B117" s="406" t="n">
        <v>4</v>
      </c>
      <c r="C117" s="407" t="s">
        <v>48</v>
      </c>
      <c r="D117" s="494"/>
      <c r="E117" s="494"/>
      <c r="F117" s="494"/>
      <c r="G117" s="494"/>
      <c r="H117" s="494"/>
      <c r="I117" s="494"/>
      <c r="J117" s="450"/>
      <c r="K117" s="450"/>
      <c r="L117" s="10"/>
      <c r="M117" s="382"/>
    </row>
    <row r="118" customFormat="false" ht="13.2" hidden="false" customHeight="false" outlineLevel="0" collapsed="false">
      <c r="A118" s="399"/>
      <c r="B118" s="406"/>
      <c r="C118" s="407"/>
      <c r="D118" s="424"/>
      <c r="E118" s="424"/>
      <c r="F118" s="424"/>
      <c r="G118" s="424"/>
      <c r="H118" s="424"/>
      <c r="I118" s="424"/>
      <c r="J118" s="446"/>
      <c r="K118" s="446"/>
      <c r="L118" s="10"/>
      <c r="M118" s="382"/>
    </row>
    <row r="119" customFormat="false" ht="13.2" hidden="false" customHeight="false" outlineLevel="0" collapsed="false">
      <c r="A119" s="399"/>
      <c r="B119" s="406"/>
      <c r="C119" s="407"/>
      <c r="D119" s="498"/>
      <c r="E119" s="498"/>
      <c r="F119" s="498"/>
      <c r="G119" s="498"/>
      <c r="H119" s="498"/>
      <c r="I119" s="498"/>
      <c r="J119" s="498"/>
      <c r="K119" s="498"/>
      <c r="L119" s="10"/>
      <c r="M119" s="382"/>
    </row>
    <row r="120" customFormat="false" ht="13.2" hidden="false" customHeight="false" outlineLevel="0" collapsed="false">
      <c r="A120" s="399"/>
      <c r="B120" s="406" t="n">
        <v>5</v>
      </c>
      <c r="C120" s="407" t="s">
        <v>54</v>
      </c>
      <c r="D120" s="422"/>
      <c r="E120" s="422"/>
      <c r="F120" s="422"/>
      <c r="G120" s="422"/>
      <c r="H120" s="422"/>
      <c r="I120" s="422"/>
      <c r="J120" s="408"/>
      <c r="K120" s="408"/>
      <c r="L120" s="10"/>
      <c r="M120" s="382"/>
    </row>
    <row r="121" customFormat="false" ht="11.4" hidden="false" customHeight="false" outlineLevel="0" collapsed="false">
      <c r="A121" s="399"/>
      <c r="B121" s="406"/>
      <c r="C121" s="407"/>
      <c r="D121" s="421"/>
      <c r="E121" s="421"/>
      <c r="F121" s="421"/>
      <c r="G121" s="421"/>
      <c r="H121" s="421"/>
      <c r="I121" s="421"/>
      <c r="J121" s="404"/>
      <c r="K121" s="404"/>
      <c r="M121" s="382"/>
    </row>
    <row r="122" customFormat="false" ht="11.4" hidden="false" customHeight="false" outlineLevel="0" collapsed="false">
      <c r="A122" s="399"/>
      <c r="B122" s="406"/>
      <c r="C122" s="407"/>
      <c r="D122" s="423"/>
      <c r="E122" s="423"/>
      <c r="F122" s="423"/>
      <c r="G122" s="423"/>
      <c r="H122" s="423"/>
      <c r="I122" s="423"/>
      <c r="J122" s="405"/>
      <c r="K122" s="405"/>
      <c r="M122" s="382"/>
    </row>
    <row r="123" customFormat="false" ht="11.4" hidden="false" customHeight="false" outlineLevel="0" collapsed="false">
      <c r="A123" s="399"/>
      <c r="B123" s="415" t="n">
        <v>6</v>
      </c>
      <c r="C123" s="416" t="s">
        <v>57</v>
      </c>
      <c r="D123" s="422"/>
      <c r="E123" s="422"/>
      <c r="F123" s="422"/>
      <c r="G123" s="422"/>
      <c r="H123" s="422"/>
      <c r="I123" s="422"/>
      <c r="J123" s="408"/>
      <c r="K123" s="408"/>
      <c r="M123" s="382"/>
    </row>
    <row r="124" customFormat="false" ht="11.4" hidden="false" customHeight="false" outlineLevel="0" collapsed="false">
      <c r="A124" s="399"/>
      <c r="B124" s="415"/>
      <c r="C124" s="416"/>
      <c r="D124" s="421"/>
      <c r="E124" s="421"/>
      <c r="F124" s="421"/>
      <c r="G124" s="421"/>
      <c r="H124" s="421"/>
      <c r="I124" s="421"/>
      <c r="J124" s="404"/>
      <c r="K124" s="404"/>
      <c r="M124" s="382"/>
    </row>
    <row r="125" customFormat="false" ht="12" hidden="false" customHeight="false" outlineLevel="0" collapsed="false">
      <c r="A125" s="399"/>
      <c r="B125" s="415"/>
      <c r="C125" s="416"/>
      <c r="D125" s="499"/>
      <c r="E125" s="499"/>
      <c r="F125" s="499"/>
      <c r="G125" s="499"/>
      <c r="H125" s="499"/>
      <c r="I125" s="499"/>
      <c r="J125" s="417"/>
      <c r="K125" s="417"/>
      <c r="M125" s="382"/>
    </row>
    <row r="126" customFormat="false" ht="10.2" hidden="false" customHeight="false" outlineLevel="0" collapsed="false">
      <c r="D126" s="500"/>
      <c r="F126" s="500"/>
    </row>
    <row r="129" customFormat="false" ht="9.6" hidden="false" customHeight="false" outlineLevel="0" collapsed="false">
      <c r="D129" s="501"/>
      <c r="F129" s="501"/>
    </row>
    <row r="130" customFormat="false" ht="9.6" hidden="false" customHeight="false" outlineLevel="0" collapsed="false">
      <c r="D130" s="501"/>
      <c r="F130" s="501"/>
    </row>
    <row r="131" customFormat="false" ht="9.6" hidden="false" customHeight="false" outlineLevel="0" collapsed="false">
      <c r="D131" s="501"/>
      <c r="F131" s="501"/>
    </row>
  </sheetData>
  <mergeCells count="535">
    <mergeCell ref="A1:C2"/>
    <mergeCell ref="D7:E7"/>
    <mergeCell ref="F7:G7"/>
    <mergeCell ref="H7:I7"/>
    <mergeCell ref="J7:K7"/>
    <mergeCell ref="D8:E8"/>
    <mergeCell ref="F8:G8"/>
    <mergeCell ref="H8:I8"/>
    <mergeCell ref="J8:K8"/>
    <mergeCell ref="A9:A29"/>
    <mergeCell ref="B9:B11"/>
    <mergeCell ref="C9:C11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B12:B14"/>
    <mergeCell ref="C12:C14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B15:B17"/>
    <mergeCell ref="C15:C17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B18:B20"/>
    <mergeCell ref="C18:C20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C21:C23"/>
    <mergeCell ref="D21:E21"/>
    <mergeCell ref="F21:G21"/>
    <mergeCell ref="H21:I21"/>
    <mergeCell ref="J21:K21"/>
    <mergeCell ref="F22:G22"/>
    <mergeCell ref="H22:I22"/>
    <mergeCell ref="J22:K22"/>
    <mergeCell ref="D23:E23"/>
    <mergeCell ref="F23:G23"/>
    <mergeCell ref="H23:I23"/>
    <mergeCell ref="J23:K23"/>
    <mergeCell ref="B24:B26"/>
    <mergeCell ref="C24:C26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B27:B29"/>
    <mergeCell ref="C27:C29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0:A47"/>
    <mergeCell ref="B30:B32"/>
    <mergeCell ref="C30:C32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B33:B35"/>
    <mergeCell ref="C33:C35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B38"/>
    <mergeCell ref="C36:C38"/>
    <mergeCell ref="D36:E36"/>
    <mergeCell ref="F36:G36"/>
    <mergeCell ref="H36:I36"/>
    <mergeCell ref="J36:K36"/>
    <mergeCell ref="D37:E37"/>
    <mergeCell ref="H37:I37"/>
    <mergeCell ref="J37:K37"/>
    <mergeCell ref="D38:E38"/>
    <mergeCell ref="F38:G38"/>
    <mergeCell ref="H38:I38"/>
    <mergeCell ref="J38:K38"/>
    <mergeCell ref="B39:B41"/>
    <mergeCell ref="C39:C41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B44"/>
    <mergeCell ref="C42:C44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B45:B47"/>
    <mergeCell ref="C45:C47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B48:B50"/>
    <mergeCell ref="C48:C50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A51:A68"/>
    <mergeCell ref="B51:B53"/>
    <mergeCell ref="C51:C53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B54:B56"/>
    <mergeCell ref="C54:C56"/>
    <mergeCell ref="F54:G54"/>
    <mergeCell ref="H54:I54"/>
    <mergeCell ref="J54:K54"/>
    <mergeCell ref="F55:G55"/>
    <mergeCell ref="H55:I55"/>
    <mergeCell ref="J55:K55"/>
    <mergeCell ref="F56:G56"/>
    <mergeCell ref="H56:I56"/>
    <mergeCell ref="J56:K56"/>
    <mergeCell ref="B57:B59"/>
    <mergeCell ref="C57:C59"/>
    <mergeCell ref="D57:E57"/>
    <mergeCell ref="F57:G57"/>
    <mergeCell ref="H57:I57"/>
    <mergeCell ref="J57:K57"/>
    <mergeCell ref="D58:E58"/>
    <mergeCell ref="F58:G58"/>
    <mergeCell ref="H58:I58"/>
    <mergeCell ref="J58:K58"/>
    <mergeCell ref="F59:G59"/>
    <mergeCell ref="H59:I59"/>
    <mergeCell ref="J59:K59"/>
    <mergeCell ref="B60:B62"/>
    <mergeCell ref="C60:C62"/>
    <mergeCell ref="D60:E60"/>
    <mergeCell ref="F60:G60"/>
    <mergeCell ref="H60:I60"/>
    <mergeCell ref="J60:K60"/>
    <mergeCell ref="D61:E61"/>
    <mergeCell ref="F61:G61"/>
    <mergeCell ref="H61:I61"/>
    <mergeCell ref="J61:K61"/>
    <mergeCell ref="F62:G62"/>
    <mergeCell ref="H62:I62"/>
    <mergeCell ref="J62:K62"/>
    <mergeCell ref="B63:B65"/>
    <mergeCell ref="C63:C65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B66:B68"/>
    <mergeCell ref="C66:C68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A69:A86"/>
    <mergeCell ref="B69:B71"/>
    <mergeCell ref="C69:C71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B72:B74"/>
    <mergeCell ref="C72:C74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B75:B77"/>
    <mergeCell ref="C75:C77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B78:B80"/>
    <mergeCell ref="C78:C80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B81:B83"/>
    <mergeCell ref="C81:C83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B84:B86"/>
    <mergeCell ref="C84:C86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A87:A107"/>
    <mergeCell ref="B87:B89"/>
    <mergeCell ref="C87:C89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B90:B92"/>
    <mergeCell ref="C90:C92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B93:B95"/>
    <mergeCell ref="C93:C95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B96:B98"/>
    <mergeCell ref="C96:C98"/>
    <mergeCell ref="D96:E96"/>
    <mergeCell ref="F96:G96"/>
    <mergeCell ref="J96:K96"/>
    <mergeCell ref="D97:E97"/>
    <mergeCell ref="F97:G97"/>
    <mergeCell ref="J97:K97"/>
    <mergeCell ref="D98:E98"/>
    <mergeCell ref="F98:G98"/>
    <mergeCell ref="J98:K98"/>
    <mergeCell ref="B99:B101"/>
    <mergeCell ref="C99:C101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B102:B104"/>
    <mergeCell ref="C102:C104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B105:B107"/>
    <mergeCell ref="C105:C107"/>
    <mergeCell ref="D105:E105"/>
    <mergeCell ref="F105:G105"/>
    <mergeCell ref="J105:K105"/>
    <mergeCell ref="D106:E106"/>
    <mergeCell ref="F106:G106"/>
    <mergeCell ref="J106:K106"/>
    <mergeCell ref="D107:E107"/>
    <mergeCell ref="F107:G107"/>
    <mergeCell ref="A108:A125"/>
    <mergeCell ref="B108:B110"/>
    <mergeCell ref="C108:C110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B111:B113"/>
    <mergeCell ref="C111:C113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B114:B116"/>
    <mergeCell ref="C114:C116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B117:B119"/>
    <mergeCell ref="C117:C119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B120:B122"/>
    <mergeCell ref="C120:C122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B123:B125"/>
    <mergeCell ref="C123:C125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</mergeCells>
  <conditionalFormatting sqref="J111">
    <cfRule type="expression" priority="2" aboveAverage="0" equalAverage="0" bottom="0" percent="0" rank="0" text="" dxfId="0">
      <formula>$A115=1</formula>
    </cfRule>
  </conditionalFormatting>
  <conditionalFormatting sqref="J111">
    <cfRule type="expression" priority="3" aboveAverage="0" equalAverage="0" bottom="0" percent="0" rank="0" text="" dxfId="1">
      <formula>IF($A115="",FALSE(),TRUE())</formula>
    </cfRule>
  </conditionalFormatting>
  <conditionalFormatting sqref="J108">
    <cfRule type="expression" priority="4" aboveAverage="0" equalAverage="0" bottom="0" percent="0" rank="0" text="" dxfId="2">
      <formula>$A112=1</formula>
    </cfRule>
  </conditionalFormatting>
  <conditionalFormatting sqref="J108">
    <cfRule type="expression" priority="5" aboveAverage="0" equalAverage="0" bottom="0" percent="0" rank="0" text="" dxfId="3">
      <formula>IF($A112="",FALSE(),TRUE())</formula>
    </cfRule>
  </conditionalFormatting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15" workbookViewId="0">
      <selection pane="topLeft" activeCell="D89" activeCellId="0" sqref="D89:E89"/>
    </sheetView>
  </sheetViews>
  <sheetFormatPr defaultColWidth="9.1015625" defaultRowHeight="9.6" zeroHeight="false" outlineLevelRow="0" outlineLevelCol="0"/>
  <cols>
    <col collapsed="false" customWidth="true" hidden="false" outlineLevel="0" max="1" min="1" style="382" width="2.88"/>
    <col collapsed="false" customWidth="true" hidden="false" outlineLevel="0" max="2" min="2" style="383" width="2.1"/>
    <col collapsed="false" customWidth="true" hidden="false" outlineLevel="0" max="3" min="3" style="502" width="8.43"/>
    <col collapsed="false" customWidth="true" hidden="false" outlineLevel="0" max="11" min="4" style="382" width="16.55"/>
    <col collapsed="false" customWidth="true" hidden="false" outlineLevel="0" max="15" min="12" style="382" width="12.66"/>
    <col collapsed="false" customWidth="false" hidden="false" outlineLevel="0" max="257" min="16" style="382" width="9.1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169"/>
      <c r="F1" s="4"/>
      <c r="G1" s="5"/>
      <c r="H1" s="4"/>
      <c r="I1" s="5"/>
      <c r="J1" s="4"/>
      <c r="K1" s="8"/>
      <c r="L1" s="8"/>
      <c r="N1" s="387"/>
      <c r="P1" s="8"/>
    </row>
    <row r="2" s="11" customFormat="true" ht="10.5" hidden="false" customHeight="true" outlineLevel="0" collapsed="false">
      <c r="A2" s="3"/>
      <c r="B2" s="3"/>
      <c r="C2" s="3"/>
      <c r="E2" s="389"/>
      <c r="K2" s="389"/>
      <c r="L2" s="389"/>
      <c r="M2" s="389"/>
      <c r="N2" s="387"/>
      <c r="O2" s="389"/>
    </row>
    <row r="3" s="11" customFormat="true" ht="3.75" hidden="false" customHeight="true" outlineLevel="0" collapsed="false">
      <c r="B3" s="14"/>
      <c r="N3" s="387"/>
    </row>
    <row r="4" s="11" customFormat="true" ht="10.5" hidden="false" customHeight="true" outlineLevel="0" collapsed="false">
      <c r="A4" s="15"/>
      <c r="B4" s="14"/>
      <c r="C4" s="15"/>
      <c r="D4" s="15" t="s">
        <v>1</v>
      </c>
      <c r="F4" s="15"/>
      <c r="H4" s="15"/>
      <c r="J4" s="15"/>
      <c r="N4" s="387"/>
    </row>
    <row r="5" s="11" customFormat="true" ht="10.5" hidden="false" customHeight="true" outlineLevel="0" collapsed="false">
      <c r="B5" s="14"/>
      <c r="C5" s="16"/>
      <c r="D5" s="16" t="s">
        <v>352</v>
      </c>
      <c r="F5" s="16"/>
      <c r="H5" s="16"/>
      <c r="J5" s="16"/>
    </row>
    <row r="6" s="11" customFormat="true" ht="9" hidden="false" customHeight="true" outlineLevel="0" collapsed="false">
      <c r="B6" s="14"/>
      <c r="C6" s="170"/>
    </row>
    <row r="7" s="11" customFormat="true" ht="10.8" hidden="false" customHeight="false" outlineLevel="0" collapsed="false">
      <c r="A7" s="390"/>
      <c r="B7" s="391"/>
      <c r="C7" s="503"/>
      <c r="D7" s="393" t="s">
        <v>353</v>
      </c>
      <c r="E7" s="393"/>
      <c r="F7" s="394" t="s">
        <v>354</v>
      </c>
      <c r="G7" s="394"/>
      <c r="H7" s="393" t="s">
        <v>355</v>
      </c>
      <c r="I7" s="393"/>
      <c r="J7" s="394" t="s">
        <v>356</v>
      </c>
      <c r="K7" s="394"/>
    </row>
    <row r="8" customFormat="false" ht="12.6" hidden="false" customHeight="false" outlineLevel="0" collapsed="false">
      <c r="A8" s="429" t="s">
        <v>300</v>
      </c>
      <c r="B8" s="434" t="n">
        <v>1</v>
      </c>
      <c r="C8" s="504" t="s">
        <v>24</v>
      </c>
      <c r="D8" s="420"/>
      <c r="E8" s="420"/>
      <c r="F8" s="426" t="s">
        <v>357</v>
      </c>
      <c r="G8" s="426"/>
      <c r="H8" s="419"/>
      <c r="I8" s="419"/>
      <c r="J8" s="419"/>
      <c r="K8" s="419"/>
    </row>
    <row r="9" customFormat="false" ht="11.4" hidden="false" customHeight="false" outlineLevel="0" collapsed="false">
      <c r="A9" s="429"/>
      <c r="B9" s="434"/>
      <c r="C9" s="504"/>
      <c r="D9" s="421"/>
      <c r="E9" s="421"/>
      <c r="F9" s="411" t="s">
        <v>358</v>
      </c>
      <c r="G9" s="411"/>
      <c r="H9" s="404"/>
      <c r="I9" s="404"/>
      <c r="J9" s="404"/>
      <c r="K9" s="404"/>
    </row>
    <row r="10" customFormat="false" ht="11.4" hidden="false" customHeight="false" outlineLevel="0" collapsed="false">
      <c r="A10" s="429"/>
      <c r="B10" s="434"/>
      <c r="C10" s="504"/>
      <c r="D10" s="423"/>
      <c r="E10" s="423"/>
      <c r="F10" s="412" t="s">
        <v>45</v>
      </c>
      <c r="G10" s="412"/>
      <c r="H10" s="405"/>
      <c r="I10" s="405"/>
      <c r="J10" s="405"/>
      <c r="K10" s="405"/>
    </row>
    <row r="11" customFormat="false" ht="12" hidden="false" customHeight="true" outlineLevel="0" collapsed="false">
      <c r="A11" s="429"/>
      <c r="B11" s="406" t="n">
        <v>2</v>
      </c>
      <c r="C11" s="505" t="s">
        <v>31</v>
      </c>
      <c r="D11" s="404"/>
      <c r="E11" s="404"/>
      <c r="F11" s="410" t="s">
        <v>359</v>
      </c>
      <c r="G11" s="410"/>
      <c r="H11" s="404"/>
      <c r="I11" s="404"/>
      <c r="J11" s="408"/>
      <c r="K11" s="408"/>
    </row>
    <row r="12" customFormat="false" ht="11.4" hidden="false" customHeight="false" outlineLevel="0" collapsed="false">
      <c r="A12" s="429"/>
      <c r="B12" s="406"/>
      <c r="C12" s="505"/>
      <c r="D12" s="404"/>
      <c r="E12" s="404"/>
      <c r="F12" s="411" t="s">
        <v>50</v>
      </c>
      <c r="G12" s="411"/>
      <c r="H12" s="404"/>
      <c r="I12" s="404"/>
      <c r="J12" s="404"/>
      <c r="K12" s="404"/>
    </row>
    <row r="13" customFormat="false" ht="11.4" hidden="false" customHeight="false" outlineLevel="0" collapsed="false">
      <c r="A13" s="429"/>
      <c r="B13" s="406"/>
      <c r="C13" s="505"/>
      <c r="D13" s="405"/>
      <c r="E13" s="405"/>
      <c r="F13" s="412" t="s">
        <v>360</v>
      </c>
      <c r="G13" s="412"/>
      <c r="H13" s="405"/>
      <c r="I13" s="405"/>
      <c r="J13" s="409"/>
      <c r="K13" s="409"/>
    </row>
    <row r="14" customFormat="false" ht="27" hidden="false" customHeight="true" outlineLevel="0" collapsed="false">
      <c r="A14" s="429"/>
      <c r="B14" s="406" t="n">
        <v>3</v>
      </c>
      <c r="C14" s="505" t="s">
        <v>42</v>
      </c>
      <c r="D14" s="408"/>
      <c r="E14" s="408"/>
      <c r="F14" s="506" t="s">
        <v>361</v>
      </c>
      <c r="G14" s="506"/>
      <c r="H14" s="404"/>
      <c r="I14" s="404"/>
      <c r="J14" s="408"/>
      <c r="K14" s="408"/>
    </row>
    <row r="15" customFormat="false" ht="11.4" hidden="false" customHeight="false" outlineLevel="0" collapsed="false">
      <c r="A15" s="429"/>
      <c r="B15" s="406"/>
      <c r="C15" s="505"/>
      <c r="D15" s="404"/>
      <c r="E15" s="404"/>
      <c r="F15" s="507" t="s">
        <v>129</v>
      </c>
      <c r="G15" s="507"/>
      <c r="H15" s="404"/>
      <c r="I15" s="404"/>
      <c r="J15" s="404"/>
      <c r="K15" s="404"/>
    </row>
    <row r="16" customFormat="false" ht="11.4" hidden="false" customHeight="false" outlineLevel="0" collapsed="false">
      <c r="A16" s="429"/>
      <c r="B16" s="406"/>
      <c r="C16" s="505"/>
      <c r="D16" s="405"/>
      <c r="E16" s="405"/>
      <c r="F16" s="508" t="s">
        <v>360</v>
      </c>
      <c r="G16" s="508"/>
      <c r="H16" s="405"/>
      <c r="I16" s="405"/>
      <c r="J16" s="405"/>
      <c r="K16" s="405"/>
    </row>
    <row r="17" customFormat="false" ht="12" hidden="false" customHeight="true" outlineLevel="0" collapsed="false">
      <c r="A17" s="429"/>
      <c r="B17" s="406" t="n">
        <v>4</v>
      </c>
      <c r="C17" s="505" t="s">
        <v>48</v>
      </c>
      <c r="D17" s="408"/>
      <c r="E17" s="408"/>
      <c r="F17" s="408"/>
      <c r="G17" s="408"/>
      <c r="H17" s="421"/>
      <c r="I17" s="421"/>
      <c r="J17" s="408"/>
      <c r="K17" s="408"/>
    </row>
    <row r="18" customFormat="false" ht="11.4" hidden="false" customHeight="false" outlineLevel="0" collapsed="false">
      <c r="A18" s="429"/>
      <c r="B18" s="406"/>
      <c r="C18" s="505"/>
      <c r="D18" s="404"/>
      <c r="E18" s="404"/>
      <c r="F18" s="404"/>
      <c r="G18" s="404"/>
      <c r="H18" s="421"/>
      <c r="I18" s="421"/>
      <c r="J18" s="404"/>
      <c r="K18" s="404"/>
    </row>
    <row r="19" customFormat="false" ht="11.4" hidden="false" customHeight="false" outlineLevel="0" collapsed="false">
      <c r="A19" s="429"/>
      <c r="B19" s="406"/>
      <c r="C19" s="505"/>
      <c r="D19" s="405"/>
      <c r="E19" s="405"/>
      <c r="F19" s="405"/>
      <c r="G19" s="405"/>
      <c r="H19" s="423"/>
      <c r="I19" s="423"/>
      <c r="J19" s="405"/>
      <c r="K19" s="405"/>
    </row>
    <row r="20" customFormat="false" ht="22.5" hidden="false" customHeight="true" outlineLevel="0" collapsed="false">
      <c r="A20" s="429"/>
      <c r="B20" s="406" t="n">
        <v>5</v>
      </c>
      <c r="C20" s="505" t="s">
        <v>54</v>
      </c>
      <c r="D20" s="509"/>
      <c r="E20" s="509"/>
      <c r="F20" s="421"/>
      <c r="G20" s="421"/>
      <c r="H20" s="428" t="s">
        <v>362</v>
      </c>
      <c r="I20" s="428"/>
      <c r="J20" s="428" t="s">
        <v>363</v>
      </c>
      <c r="K20" s="428"/>
    </row>
    <row r="21" customFormat="false" ht="11.4" hidden="false" customHeight="false" outlineLevel="0" collapsed="false">
      <c r="A21" s="429"/>
      <c r="B21" s="406"/>
      <c r="C21" s="505"/>
      <c r="D21" s="404"/>
      <c r="E21" s="404"/>
      <c r="F21" s="421"/>
      <c r="G21" s="421"/>
      <c r="H21" s="411" t="s">
        <v>364</v>
      </c>
      <c r="I21" s="411"/>
      <c r="J21" s="411" t="s">
        <v>364</v>
      </c>
      <c r="K21" s="411"/>
    </row>
    <row r="22" customFormat="false" ht="12.75" hidden="false" customHeight="true" outlineLevel="0" collapsed="false">
      <c r="A22" s="429"/>
      <c r="B22" s="406"/>
      <c r="C22" s="505"/>
      <c r="D22" s="405"/>
      <c r="E22" s="405"/>
      <c r="F22" s="423"/>
      <c r="G22" s="423"/>
      <c r="H22" s="412" t="s">
        <v>40</v>
      </c>
      <c r="I22" s="412"/>
      <c r="J22" s="412" t="s">
        <v>40</v>
      </c>
      <c r="K22" s="412"/>
    </row>
    <row r="23" customFormat="false" ht="23.25" hidden="false" customHeight="true" outlineLevel="0" collapsed="false">
      <c r="A23" s="429"/>
      <c r="B23" s="406" t="n">
        <v>6</v>
      </c>
      <c r="C23" s="505" t="s">
        <v>57</v>
      </c>
      <c r="D23" s="408"/>
      <c r="E23" s="408"/>
      <c r="F23" s="422"/>
      <c r="G23" s="422"/>
      <c r="H23" s="410" t="s">
        <v>365</v>
      </c>
      <c r="I23" s="410"/>
      <c r="J23" s="410" t="s">
        <v>366</v>
      </c>
      <c r="K23" s="410"/>
    </row>
    <row r="24" customFormat="false" ht="11.4" hidden="false" customHeight="false" outlineLevel="0" collapsed="false">
      <c r="A24" s="429"/>
      <c r="B24" s="406"/>
      <c r="C24" s="505"/>
      <c r="D24" s="404"/>
      <c r="E24" s="404"/>
      <c r="F24" s="421"/>
      <c r="G24" s="421"/>
      <c r="H24" s="411" t="s">
        <v>364</v>
      </c>
      <c r="I24" s="411"/>
      <c r="J24" s="411" t="s">
        <v>364</v>
      </c>
      <c r="K24" s="411"/>
    </row>
    <row r="25" customFormat="false" ht="13.5" hidden="false" customHeight="true" outlineLevel="0" collapsed="false">
      <c r="A25" s="429"/>
      <c r="B25" s="406"/>
      <c r="C25" s="505"/>
      <c r="D25" s="405"/>
      <c r="E25" s="405"/>
      <c r="F25" s="405"/>
      <c r="G25" s="405"/>
      <c r="H25" s="412" t="s">
        <v>40</v>
      </c>
      <c r="I25" s="412"/>
      <c r="J25" s="479" t="s">
        <v>40</v>
      </c>
      <c r="K25" s="479"/>
    </row>
    <row r="26" customFormat="false" ht="23.25" hidden="false" customHeight="true" outlineLevel="0" collapsed="false">
      <c r="A26" s="429"/>
      <c r="B26" s="510" t="n">
        <v>7</v>
      </c>
      <c r="C26" s="511" t="s">
        <v>367</v>
      </c>
      <c r="D26" s="408"/>
      <c r="E26" s="408"/>
      <c r="F26" s="422"/>
      <c r="G26" s="422"/>
      <c r="H26" s="512" t="s">
        <v>368</v>
      </c>
      <c r="I26" s="512"/>
      <c r="J26" s="512"/>
      <c r="K26" s="512"/>
    </row>
    <row r="27" customFormat="false" ht="11.4" hidden="false" customHeight="false" outlineLevel="0" collapsed="false">
      <c r="A27" s="429"/>
      <c r="B27" s="510"/>
      <c r="C27" s="511"/>
      <c r="D27" s="404"/>
      <c r="E27" s="404"/>
      <c r="F27" s="421"/>
      <c r="G27" s="421"/>
      <c r="H27" s="507" t="s">
        <v>343</v>
      </c>
      <c r="I27" s="507"/>
      <c r="J27" s="507"/>
      <c r="K27" s="507"/>
    </row>
    <row r="28" customFormat="false" ht="13.5" hidden="false" customHeight="true" outlineLevel="0" collapsed="false">
      <c r="A28" s="429"/>
      <c r="B28" s="510"/>
      <c r="C28" s="511"/>
      <c r="D28" s="405"/>
      <c r="E28" s="405"/>
      <c r="F28" s="405"/>
      <c r="G28" s="405"/>
      <c r="H28" s="456" t="s">
        <v>369</v>
      </c>
      <c r="I28" s="456"/>
      <c r="J28" s="456"/>
      <c r="K28" s="456"/>
    </row>
    <row r="29" customFormat="false" ht="12" hidden="false" customHeight="false" outlineLevel="0" collapsed="false">
      <c r="A29" s="418" t="s">
        <v>306</v>
      </c>
      <c r="B29" s="434" t="n">
        <v>1</v>
      </c>
      <c r="C29" s="504" t="s">
        <v>24</v>
      </c>
      <c r="D29" s="419"/>
      <c r="E29" s="419"/>
      <c r="F29" s="419"/>
      <c r="G29" s="419"/>
      <c r="H29" s="419"/>
      <c r="I29" s="419"/>
      <c r="J29" s="419"/>
      <c r="K29" s="419"/>
    </row>
    <row r="30" customFormat="false" ht="11.4" hidden="false" customHeight="false" outlineLevel="0" collapsed="false">
      <c r="A30" s="418"/>
      <c r="B30" s="434"/>
      <c r="C30" s="504"/>
      <c r="D30" s="404"/>
      <c r="E30" s="404"/>
      <c r="F30" s="404"/>
      <c r="G30" s="404"/>
      <c r="H30" s="404"/>
      <c r="I30" s="404"/>
      <c r="J30" s="404"/>
      <c r="K30" s="404"/>
    </row>
    <row r="31" customFormat="false" ht="11.4" hidden="false" customHeight="false" outlineLevel="0" collapsed="false">
      <c r="A31" s="418"/>
      <c r="B31" s="434"/>
      <c r="C31" s="504"/>
      <c r="D31" s="405"/>
      <c r="E31" s="405"/>
      <c r="F31" s="405"/>
      <c r="G31" s="405"/>
      <c r="H31" s="405"/>
      <c r="I31" s="405"/>
      <c r="J31" s="405"/>
      <c r="K31" s="405"/>
    </row>
    <row r="32" customFormat="false" ht="11.4" hidden="false" customHeight="false" outlineLevel="0" collapsed="false">
      <c r="A32" s="418"/>
      <c r="B32" s="406" t="n">
        <v>2</v>
      </c>
      <c r="C32" s="505" t="s">
        <v>31</v>
      </c>
      <c r="D32" s="421"/>
      <c r="E32" s="421"/>
      <c r="F32" s="421"/>
      <c r="G32" s="421"/>
      <c r="H32" s="404"/>
      <c r="I32" s="404"/>
      <c r="J32" s="404"/>
      <c r="K32" s="404"/>
    </row>
    <row r="33" customFormat="false" ht="11.4" hidden="false" customHeight="false" outlineLevel="0" collapsed="false">
      <c r="A33" s="418"/>
      <c r="B33" s="406"/>
      <c r="C33" s="505"/>
      <c r="D33" s="421"/>
      <c r="E33" s="421"/>
      <c r="F33" s="421"/>
      <c r="G33" s="421"/>
      <c r="H33" s="404"/>
      <c r="I33" s="404"/>
      <c r="J33" s="404"/>
      <c r="K33" s="404"/>
    </row>
    <row r="34" customFormat="false" ht="11.4" hidden="false" customHeight="false" outlineLevel="0" collapsed="false">
      <c r="A34" s="418"/>
      <c r="B34" s="406"/>
      <c r="C34" s="505"/>
      <c r="D34" s="423"/>
      <c r="E34" s="423"/>
      <c r="F34" s="423"/>
      <c r="G34" s="423"/>
      <c r="H34" s="405"/>
      <c r="I34" s="405"/>
      <c r="J34" s="405"/>
      <c r="K34" s="405"/>
    </row>
    <row r="35" customFormat="false" ht="24" hidden="false" customHeight="true" outlineLevel="0" collapsed="false">
      <c r="A35" s="418"/>
      <c r="B35" s="406" t="n">
        <v>3</v>
      </c>
      <c r="C35" s="505" t="s">
        <v>42</v>
      </c>
      <c r="D35" s="410" t="s">
        <v>370</v>
      </c>
      <c r="E35" s="410"/>
      <c r="F35" s="421"/>
      <c r="G35" s="421"/>
      <c r="H35" s="404"/>
      <c r="I35" s="404"/>
      <c r="J35" s="404"/>
      <c r="K35" s="404"/>
    </row>
    <row r="36" customFormat="false" ht="11.4" hidden="false" customHeight="false" outlineLevel="0" collapsed="false">
      <c r="A36" s="418"/>
      <c r="B36" s="406"/>
      <c r="C36" s="505"/>
      <c r="D36" s="411" t="s">
        <v>371</v>
      </c>
      <c r="E36" s="411"/>
      <c r="F36" s="421"/>
      <c r="G36" s="421"/>
      <c r="H36" s="404"/>
      <c r="I36" s="404"/>
      <c r="J36" s="404"/>
      <c r="K36" s="404"/>
    </row>
    <row r="37" customFormat="false" ht="11.4" hidden="false" customHeight="false" outlineLevel="0" collapsed="false">
      <c r="A37" s="418"/>
      <c r="B37" s="406"/>
      <c r="C37" s="505"/>
      <c r="D37" s="412" t="s">
        <v>328</v>
      </c>
      <c r="E37" s="412"/>
      <c r="F37" s="423"/>
      <c r="G37" s="423"/>
      <c r="H37" s="405"/>
      <c r="I37" s="405"/>
      <c r="J37" s="405"/>
      <c r="K37" s="405"/>
    </row>
    <row r="38" customFormat="false" ht="26.25" hidden="false" customHeight="true" outlineLevel="0" collapsed="false">
      <c r="A38" s="418"/>
      <c r="B38" s="406" t="n">
        <v>4</v>
      </c>
      <c r="C38" s="505" t="s">
        <v>48</v>
      </c>
      <c r="D38" s="410" t="s">
        <v>372</v>
      </c>
      <c r="E38" s="410"/>
      <c r="F38" s="408"/>
      <c r="G38" s="408"/>
      <c r="H38" s="404"/>
      <c r="I38" s="404"/>
      <c r="J38" s="404"/>
      <c r="K38" s="404"/>
    </row>
    <row r="39" customFormat="false" ht="11.4" hidden="false" customHeight="false" outlineLevel="0" collapsed="false">
      <c r="A39" s="418"/>
      <c r="B39" s="406"/>
      <c r="C39" s="505"/>
      <c r="D39" s="411" t="s">
        <v>210</v>
      </c>
      <c r="E39" s="411"/>
      <c r="F39" s="404"/>
      <c r="G39" s="404"/>
      <c r="H39" s="404"/>
      <c r="I39" s="404"/>
      <c r="J39" s="404"/>
      <c r="K39" s="404"/>
    </row>
    <row r="40" customFormat="false" ht="11.4" hidden="false" customHeight="false" outlineLevel="0" collapsed="false">
      <c r="A40" s="418"/>
      <c r="B40" s="406"/>
      <c r="C40" s="505"/>
      <c r="D40" s="412" t="s">
        <v>328</v>
      </c>
      <c r="E40" s="412"/>
      <c r="F40" s="405"/>
      <c r="G40" s="405"/>
      <c r="H40" s="405"/>
      <c r="I40" s="405"/>
      <c r="J40" s="405"/>
      <c r="K40" s="405"/>
    </row>
    <row r="41" customFormat="false" ht="23.25" hidden="false" customHeight="true" outlineLevel="0" collapsed="false">
      <c r="A41" s="418"/>
      <c r="B41" s="406" t="n">
        <v>5</v>
      </c>
      <c r="C41" s="505" t="s">
        <v>54</v>
      </c>
      <c r="D41" s="513" t="s">
        <v>373</v>
      </c>
      <c r="E41" s="513"/>
      <c r="F41" s="514" t="s">
        <v>374</v>
      </c>
      <c r="G41" s="514"/>
      <c r="H41" s="404"/>
      <c r="I41" s="404"/>
      <c r="J41" s="404"/>
      <c r="K41" s="404"/>
    </row>
    <row r="42" customFormat="false" ht="11.4" hidden="false" customHeight="false" outlineLevel="0" collapsed="false">
      <c r="A42" s="418"/>
      <c r="B42" s="406"/>
      <c r="C42" s="505"/>
      <c r="D42" s="468" t="s">
        <v>210</v>
      </c>
      <c r="E42" s="468"/>
      <c r="F42" s="468" t="s">
        <v>375</v>
      </c>
      <c r="G42" s="468"/>
      <c r="H42" s="404"/>
      <c r="I42" s="404"/>
      <c r="J42" s="404"/>
      <c r="K42" s="404"/>
    </row>
    <row r="43" customFormat="false" ht="11.4" hidden="false" customHeight="false" outlineLevel="0" collapsed="false">
      <c r="A43" s="418"/>
      <c r="B43" s="406"/>
      <c r="C43" s="505"/>
      <c r="D43" s="470" t="s">
        <v>328</v>
      </c>
      <c r="E43" s="470"/>
      <c r="F43" s="470" t="s">
        <v>227</v>
      </c>
      <c r="G43" s="470"/>
      <c r="H43" s="405"/>
      <c r="I43" s="405"/>
      <c r="J43" s="405"/>
      <c r="K43" s="405"/>
    </row>
    <row r="44" customFormat="false" ht="24.75" hidden="false" customHeight="true" outlineLevel="0" collapsed="false">
      <c r="A44" s="418"/>
      <c r="B44" s="415" t="n">
        <v>6</v>
      </c>
      <c r="C44" s="511" t="s">
        <v>57</v>
      </c>
      <c r="D44" s="422"/>
      <c r="E44" s="422"/>
      <c r="F44" s="410" t="s">
        <v>374</v>
      </c>
      <c r="G44" s="410"/>
      <c r="H44" s="404"/>
      <c r="I44" s="404"/>
      <c r="J44" s="404"/>
      <c r="K44" s="404"/>
    </row>
    <row r="45" customFormat="false" ht="11.4" hidden="false" customHeight="false" outlineLevel="0" collapsed="false">
      <c r="A45" s="418"/>
      <c r="B45" s="415"/>
      <c r="C45" s="511"/>
      <c r="D45" s="421"/>
      <c r="E45" s="421"/>
      <c r="F45" s="411" t="s">
        <v>375</v>
      </c>
      <c r="G45" s="411"/>
      <c r="H45" s="404"/>
      <c r="I45" s="404"/>
      <c r="J45" s="404"/>
      <c r="K45" s="404"/>
    </row>
    <row r="46" customFormat="false" ht="12" hidden="false" customHeight="false" outlineLevel="0" collapsed="false">
      <c r="A46" s="418"/>
      <c r="B46" s="415"/>
      <c r="C46" s="511"/>
      <c r="D46" s="417"/>
      <c r="E46" s="417"/>
      <c r="F46" s="456" t="s">
        <v>227</v>
      </c>
      <c r="G46" s="456"/>
      <c r="H46" s="417"/>
      <c r="I46" s="417"/>
      <c r="J46" s="417"/>
      <c r="K46" s="417"/>
    </row>
    <row r="47" customFormat="false" ht="12" hidden="false" customHeight="false" outlineLevel="0" collapsed="false">
      <c r="A47" s="399" t="s">
        <v>317</v>
      </c>
      <c r="B47" s="434" t="n">
        <v>1</v>
      </c>
      <c r="C47" s="515" t="s">
        <v>24</v>
      </c>
      <c r="D47" s="404"/>
      <c r="E47" s="404"/>
      <c r="F47" s="419"/>
      <c r="G47" s="419"/>
      <c r="H47" s="404"/>
      <c r="I47" s="404"/>
      <c r="J47" s="404"/>
      <c r="K47" s="404"/>
    </row>
    <row r="48" customFormat="false" ht="11.4" hidden="false" customHeight="false" outlineLevel="0" collapsed="false">
      <c r="A48" s="399"/>
      <c r="B48" s="434"/>
      <c r="C48" s="515"/>
      <c r="D48" s="404"/>
      <c r="E48" s="404"/>
      <c r="F48" s="404"/>
      <c r="G48" s="404"/>
      <c r="H48" s="404"/>
      <c r="I48" s="404"/>
      <c r="J48" s="404"/>
      <c r="K48" s="404"/>
    </row>
    <row r="49" customFormat="false" ht="11.4" hidden="false" customHeight="false" outlineLevel="0" collapsed="false">
      <c r="A49" s="399"/>
      <c r="B49" s="434"/>
      <c r="C49" s="515"/>
      <c r="D49" s="405"/>
      <c r="E49" s="405"/>
      <c r="F49" s="405"/>
      <c r="G49" s="405"/>
      <c r="H49" s="405"/>
      <c r="I49" s="405"/>
      <c r="J49" s="405"/>
      <c r="K49" s="405"/>
    </row>
    <row r="50" customFormat="false" ht="12" hidden="false" customHeight="true" outlineLevel="0" collapsed="false">
      <c r="A50" s="399"/>
      <c r="B50" s="406" t="n">
        <v>2</v>
      </c>
      <c r="C50" s="505" t="s">
        <v>31</v>
      </c>
      <c r="D50" s="509"/>
      <c r="E50" s="509"/>
      <c r="F50" s="410" t="s">
        <v>376</v>
      </c>
      <c r="G50" s="410"/>
      <c r="H50" s="404"/>
      <c r="I50" s="404"/>
      <c r="J50" s="404"/>
      <c r="K50" s="404"/>
    </row>
    <row r="51" customFormat="false" ht="11.4" hidden="false" customHeight="true" outlineLevel="0" collapsed="false">
      <c r="A51" s="399"/>
      <c r="B51" s="406"/>
      <c r="C51" s="505"/>
      <c r="D51" s="404"/>
      <c r="E51" s="404"/>
      <c r="F51" s="411" t="s">
        <v>203</v>
      </c>
      <c r="G51" s="411"/>
      <c r="H51" s="404"/>
      <c r="I51" s="404"/>
      <c r="J51" s="404"/>
      <c r="K51" s="404"/>
    </row>
    <row r="52" customFormat="false" ht="11.4" hidden="false" customHeight="false" outlineLevel="0" collapsed="false">
      <c r="A52" s="399"/>
      <c r="B52" s="406"/>
      <c r="C52" s="505"/>
      <c r="D52" s="405"/>
      <c r="E52" s="405"/>
      <c r="F52" s="412" t="s">
        <v>40</v>
      </c>
      <c r="G52" s="412"/>
      <c r="H52" s="405"/>
      <c r="I52" s="405"/>
      <c r="J52" s="405"/>
      <c r="K52" s="405"/>
    </row>
    <row r="53" customFormat="false" ht="23.25" hidden="false" customHeight="true" outlineLevel="0" collapsed="false">
      <c r="A53" s="399"/>
      <c r="B53" s="406" t="n">
        <v>3</v>
      </c>
      <c r="C53" s="505" t="s">
        <v>42</v>
      </c>
      <c r="D53" s="509"/>
      <c r="E53" s="509"/>
      <c r="F53" s="410" t="s">
        <v>377</v>
      </c>
      <c r="G53" s="410"/>
      <c r="H53" s="404"/>
      <c r="I53" s="404"/>
      <c r="J53" s="404"/>
      <c r="K53" s="404"/>
    </row>
    <row r="54" customFormat="false" ht="11.4" hidden="false" customHeight="false" outlineLevel="0" collapsed="false">
      <c r="A54" s="399"/>
      <c r="B54" s="406"/>
      <c r="C54" s="505"/>
      <c r="D54" s="404"/>
      <c r="E54" s="404"/>
      <c r="F54" s="411" t="s">
        <v>378</v>
      </c>
      <c r="G54" s="411"/>
      <c r="H54" s="404"/>
      <c r="I54" s="404"/>
      <c r="J54" s="404"/>
      <c r="K54" s="404"/>
    </row>
    <row r="55" customFormat="false" ht="11.4" hidden="false" customHeight="false" outlineLevel="0" collapsed="false">
      <c r="A55" s="399"/>
      <c r="B55" s="406"/>
      <c r="C55" s="505"/>
      <c r="D55" s="405"/>
      <c r="E55" s="405"/>
      <c r="F55" s="412" t="s">
        <v>37</v>
      </c>
      <c r="G55" s="412"/>
      <c r="H55" s="405"/>
      <c r="I55" s="405"/>
      <c r="J55" s="405"/>
      <c r="K55" s="405"/>
    </row>
    <row r="56" customFormat="false" ht="12" hidden="false" customHeight="false" outlineLevel="0" collapsed="false">
      <c r="A56" s="399"/>
      <c r="B56" s="406" t="n">
        <v>4</v>
      </c>
      <c r="C56" s="505" t="s">
        <v>48</v>
      </c>
      <c r="D56" s="516" t="s">
        <v>190</v>
      </c>
      <c r="E56" s="516"/>
      <c r="F56" s="516" t="s">
        <v>190</v>
      </c>
      <c r="G56" s="516"/>
      <c r="H56" s="516" t="s">
        <v>190</v>
      </c>
      <c r="I56" s="516"/>
      <c r="J56" s="516" t="s">
        <v>190</v>
      </c>
      <c r="K56" s="516"/>
    </row>
    <row r="57" customFormat="false" ht="11.4" hidden="false" customHeight="true" outlineLevel="0" collapsed="false">
      <c r="A57" s="399"/>
      <c r="B57" s="406"/>
      <c r="C57" s="505"/>
      <c r="D57" s="517" t="s">
        <v>379</v>
      </c>
      <c r="E57" s="517"/>
      <c r="F57" s="517" t="s">
        <v>379</v>
      </c>
      <c r="G57" s="517"/>
      <c r="H57" s="517" t="s">
        <v>379</v>
      </c>
      <c r="I57" s="517"/>
      <c r="J57" s="517" t="s">
        <v>379</v>
      </c>
      <c r="K57" s="517"/>
    </row>
    <row r="58" customFormat="false" ht="11.4" hidden="false" customHeight="false" outlineLevel="0" collapsed="false">
      <c r="A58" s="399"/>
      <c r="B58" s="406"/>
      <c r="C58" s="505"/>
      <c r="D58" s="518" t="s">
        <v>380</v>
      </c>
      <c r="E58" s="518"/>
      <c r="F58" s="518" t="s">
        <v>380</v>
      </c>
      <c r="G58" s="518"/>
      <c r="H58" s="518" t="s">
        <v>380</v>
      </c>
      <c r="I58" s="518"/>
      <c r="J58" s="518" t="s">
        <v>380</v>
      </c>
      <c r="K58" s="518"/>
    </row>
    <row r="59" customFormat="false" ht="12" hidden="false" customHeight="false" outlineLevel="0" collapsed="false">
      <c r="A59" s="399"/>
      <c r="B59" s="406" t="n">
        <v>5</v>
      </c>
      <c r="C59" s="505" t="s">
        <v>54</v>
      </c>
      <c r="D59" s="516" t="s">
        <v>190</v>
      </c>
      <c r="E59" s="516"/>
      <c r="F59" s="516" t="s">
        <v>190</v>
      </c>
      <c r="G59" s="516"/>
      <c r="H59" s="516" t="s">
        <v>190</v>
      </c>
      <c r="I59" s="516"/>
      <c r="J59" s="516" t="s">
        <v>190</v>
      </c>
      <c r="K59" s="516"/>
    </row>
    <row r="60" customFormat="false" ht="11.4" hidden="false" customHeight="false" outlineLevel="0" collapsed="false">
      <c r="A60" s="399"/>
      <c r="B60" s="406"/>
      <c r="C60" s="505"/>
      <c r="D60" s="517" t="s">
        <v>379</v>
      </c>
      <c r="E60" s="517"/>
      <c r="F60" s="517" t="s">
        <v>379</v>
      </c>
      <c r="G60" s="517"/>
      <c r="H60" s="517" t="s">
        <v>379</v>
      </c>
      <c r="I60" s="517"/>
      <c r="J60" s="517" t="s">
        <v>379</v>
      </c>
      <c r="K60" s="517"/>
    </row>
    <row r="61" customFormat="false" ht="11.4" hidden="false" customHeight="false" outlineLevel="0" collapsed="false">
      <c r="A61" s="399"/>
      <c r="B61" s="406"/>
      <c r="C61" s="505"/>
      <c r="D61" s="518" t="s">
        <v>380</v>
      </c>
      <c r="E61" s="518"/>
      <c r="F61" s="518" t="s">
        <v>380</v>
      </c>
      <c r="G61" s="518"/>
      <c r="H61" s="518" t="s">
        <v>380</v>
      </c>
      <c r="I61" s="518"/>
      <c r="J61" s="518" t="s">
        <v>380</v>
      </c>
      <c r="K61" s="518"/>
    </row>
    <row r="62" customFormat="false" ht="24" hidden="false" customHeight="true" outlineLevel="0" collapsed="false">
      <c r="A62" s="399"/>
      <c r="B62" s="510" t="n">
        <v>6</v>
      </c>
      <c r="C62" s="505" t="s">
        <v>57</v>
      </c>
      <c r="D62" s="426" t="s">
        <v>381</v>
      </c>
      <c r="E62" s="426"/>
      <c r="F62" s="519"/>
      <c r="G62" s="520"/>
      <c r="H62" s="521" t="s">
        <v>382</v>
      </c>
      <c r="I62" s="521"/>
      <c r="J62" s="521"/>
      <c r="K62" s="521"/>
    </row>
    <row r="63" customFormat="false" ht="11.4" hidden="false" customHeight="false" outlineLevel="0" collapsed="false">
      <c r="A63" s="399"/>
      <c r="B63" s="510"/>
      <c r="C63" s="505"/>
      <c r="D63" s="411" t="s">
        <v>277</v>
      </c>
      <c r="E63" s="411"/>
      <c r="F63" s="522"/>
      <c r="G63" s="475"/>
      <c r="H63" s="468" t="s">
        <v>383</v>
      </c>
      <c r="I63" s="468"/>
      <c r="J63" s="468"/>
      <c r="K63" s="468"/>
    </row>
    <row r="64" customFormat="false" ht="11.4" hidden="false" customHeight="false" outlineLevel="0" collapsed="false">
      <c r="A64" s="399"/>
      <c r="B64" s="510"/>
      <c r="C64" s="505"/>
      <c r="D64" s="518" t="s">
        <v>380</v>
      </c>
      <c r="E64" s="518"/>
      <c r="F64" s="523"/>
      <c r="G64" s="477"/>
      <c r="H64" s="470" t="s">
        <v>30</v>
      </c>
      <c r="I64" s="470"/>
      <c r="J64" s="470"/>
      <c r="K64" s="470"/>
    </row>
    <row r="65" customFormat="false" ht="23.25" hidden="false" customHeight="true" outlineLevel="0" collapsed="false">
      <c r="A65" s="399"/>
      <c r="B65" s="510" t="n">
        <v>7</v>
      </c>
      <c r="C65" s="511" t="s">
        <v>367</v>
      </c>
      <c r="D65" s="410" t="s">
        <v>368</v>
      </c>
      <c r="E65" s="410"/>
      <c r="F65" s="524"/>
      <c r="G65" s="525"/>
      <c r="H65" s="519"/>
      <c r="I65" s="520"/>
      <c r="J65" s="519"/>
      <c r="K65" s="526"/>
    </row>
    <row r="66" customFormat="false" ht="11.4" hidden="false" customHeight="false" outlineLevel="0" collapsed="false">
      <c r="A66" s="399"/>
      <c r="B66" s="510"/>
      <c r="C66" s="511"/>
      <c r="D66" s="507" t="s">
        <v>277</v>
      </c>
      <c r="E66" s="507"/>
      <c r="F66" s="522"/>
      <c r="G66" s="475"/>
      <c r="H66" s="522"/>
      <c r="I66" s="475"/>
      <c r="J66" s="522"/>
      <c r="K66" s="440"/>
    </row>
    <row r="67" customFormat="false" ht="13.5" hidden="false" customHeight="true" outlineLevel="0" collapsed="false">
      <c r="A67" s="399"/>
      <c r="B67" s="510"/>
      <c r="C67" s="511"/>
      <c r="D67" s="518" t="s">
        <v>380</v>
      </c>
      <c r="E67" s="518"/>
      <c r="F67" s="527"/>
      <c r="G67" s="528"/>
      <c r="H67" s="527"/>
      <c r="I67" s="528"/>
      <c r="J67" s="527"/>
      <c r="K67" s="529"/>
    </row>
    <row r="68" customFormat="false" ht="12.6" hidden="false" customHeight="true" outlineLevel="0" collapsed="false">
      <c r="A68" s="457" t="s">
        <v>333</v>
      </c>
      <c r="B68" s="400" t="n">
        <v>1</v>
      </c>
      <c r="C68" s="504" t="s">
        <v>24</v>
      </c>
      <c r="D68" s="421"/>
      <c r="E68" s="421"/>
      <c r="F68" s="421"/>
      <c r="G68" s="421"/>
      <c r="H68" s="421"/>
      <c r="I68" s="421"/>
      <c r="J68" s="446"/>
      <c r="K68" s="446"/>
    </row>
    <row r="69" customFormat="false" ht="11.4" hidden="false" customHeight="false" outlineLevel="0" collapsed="false">
      <c r="A69" s="457"/>
      <c r="B69" s="400"/>
      <c r="C69" s="504"/>
      <c r="D69" s="421"/>
      <c r="E69" s="421"/>
      <c r="F69" s="421"/>
      <c r="G69" s="421"/>
      <c r="H69" s="421"/>
      <c r="I69" s="421"/>
      <c r="J69" s="446"/>
      <c r="K69" s="446"/>
    </row>
    <row r="70" customFormat="false" ht="11.4" hidden="false" customHeight="false" outlineLevel="0" collapsed="false">
      <c r="A70" s="457"/>
      <c r="B70" s="400"/>
      <c r="C70" s="504"/>
      <c r="D70" s="423"/>
      <c r="E70" s="423"/>
      <c r="F70" s="423"/>
      <c r="G70" s="423"/>
      <c r="H70" s="423"/>
      <c r="I70" s="423"/>
      <c r="J70" s="449"/>
      <c r="K70" s="449"/>
    </row>
    <row r="71" customFormat="false" ht="12" hidden="false" customHeight="true" outlineLevel="0" collapsed="false">
      <c r="A71" s="457"/>
      <c r="B71" s="406" t="n">
        <v>2</v>
      </c>
      <c r="C71" s="505" t="s">
        <v>31</v>
      </c>
      <c r="D71" s="421"/>
      <c r="E71" s="421"/>
      <c r="F71" s="421"/>
      <c r="G71" s="421"/>
      <c r="H71" s="421"/>
      <c r="I71" s="421"/>
      <c r="J71" s="446"/>
      <c r="K71" s="446"/>
    </row>
    <row r="72" customFormat="false" ht="11.4" hidden="false" customHeight="false" outlineLevel="0" collapsed="false">
      <c r="A72" s="457"/>
      <c r="B72" s="406"/>
      <c r="C72" s="505"/>
      <c r="D72" s="421"/>
      <c r="E72" s="421"/>
      <c r="F72" s="421"/>
      <c r="G72" s="421"/>
      <c r="H72" s="421"/>
      <c r="I72" s="421"/>
      <c r="J72" s="446"/>
      <c r="K72" s="446"/>
    </row>
    <row r="73" customFormat="false" ht="11.4" hidden="false" customHeight="false" outlineLevel="0" collapsed="false">
      <c r="A73" s="457"/>
      <c r="B73" s="406"/>
      <c r="C73" s="505"/>
      <c r="D73" s="423"/>
      <c r="E73" s="423"/>
      <c r="F73" s="423"/>
      <c r="G73" s="423"/>
      <c r="H73" s="423"/>
      <c r="I73" s="423"/>
      <c r="J73" s="449"/>
      <c r="K73" s="449"/>
    </row>
    <row r="74" customFormat="false" ht="12" hidden="false" customHeight="true" outlineLevel="0" collapsed="false">
      <c r="A74" s="457"/>
      <c r="B74" s="406" t="n">
        <v>3</v>
      </c>
      <c r="C74" s="505" t="s">
        <v>42</v>
      </c>
      <c r="D74" s="421"/>
      <c r="E74" s="421"/>
      <c r="F74" s="404"/>
      <c r="G74" s="404"/>
      <c r="H74" s="404"/>
      <c r="I74" s="404"/>
      <c r="J74" s="450"/>
      <c r="K74" s="450"/>
    </row>
    <row r="75" customFormat="false" ht="11.4" hidden="false" customHeight="false" outlineLevel="0" collapsed="false">
      <c r="A75" s="457"/>
      <c r="B75" s="406"/>
      <c r="C75" s="505"/>
      <c r="D75" s="421"/>
      <c r="E75" s="421"/>
      <c r="F75" s="404"/>
      <c r="G75" s="404"/>
      <c r="H75" s="404"/>
      <c r="I75" s="404"/>
      <c r="J75" s="446"/>
      <c r="K75" s="446"/>
    </row>
    <row r="76" customFormat="false" ht="11.4" hidden="false" customHeight="false" outlineLevel="0" collapsed="false">
      <c r="A76" s="457"/>
      <c r="B76" s="406"/>
      <c r="C76" s="505"/>
      <c r="D76" s="423"/>
      <c r="E76" s="423"/>
      <c r="F76" s="405"/>
      <c r="G76" s="405"/>
      <c r="H76" s="405"/>
      <c r="I76" s="405"/>
      <c r="J76" s="449"/>
      <c r="K76" s="449"/>
    </row>
    <row r="77" customFormat="false" ht="25.5" hidden="false" customHeight="true" outlineLevel="0" collapsed="false">
      <c r="A77" s="457"/>
      <c r="B77" s="406" t="n">
        <v>4</v>
      </c>
      <c r="C77" s="505" t="s">
        <v>48</v>
      </c>
      <c r="D77" s="506" t="s">
        <v>384</v>
      </c>
      <c r="E77" s="506"/>
      <c r="F77" s="410" t="s">
        <v>368</v>
      </c>
      <c r="G77" s="410"/>
      <c r="H77" s="421"/>
      <c r="I77" s="421"/>
      <c r="J77" s="450"/>
      <c r="K77" s="450"/>
    </row>
    <row r="78" customFormat="false" ht="11.4" hidden="false" customHeight="false" outlineLevel="0" collapsed="false">
      <c r="A78" s="457"/>
      <c r="B78" s="406"/>
      <c r="C78" s="505"/>
      <c r="D78" s="507" t="s">
        <v>128</v>
      </c>
      <c r="E78" s="507"/>
      <c r="F78" s="507" t="s">
        <v>256</v>
      </c>
      <c r="G78" s="507"/>
      <c r="H78" s="421"/>
      <c r="I78" s="421"/>
      <c r="J78" s="446"/>
      <c r="K78" s="446"/>
    </row>
    <row r="79" customFormat="false" ht="11.4" hidden="false" customHeight="false" outlineLevel="0" collapsed="false">
      <c r="A79" s="457"/>
      <c r="B79" s="406"/>
      <c r="C79" s="505"/>
      <c r="D79" s="530" t="s">
        <v>385</v>
      </c>
      <c r="E79" s="530"/>
      <c r="F79" s="412" t="s">
        <v>68</v>
      </c>
      <c r="G79" s="412"/>
      <c r="H79" s="423"/>
      <c r="I79" s="423"/>
      <c r="J79" s="449"/>
      <c r="K79" s="449"/>
    </row>
    <row r="80" customFormat="false" ht="24.75" hidden="false" customHeight="true" outlineLevel="0" collapsed="false">
      <c r="A80" s="457"/>
      <c r="B80" s="406" t="n">
        <v>5</v>
      </c>
      <c r="C80" s="505" t="s">
        <v>54</v>
      </c>
      <c r="D80" s="426" t="s">
        <v>386</v>
      </c>
      <c r="E80" s="426"/>
      <c r="F80" s="421"/>
      <c r="G80" s="421"/>
      <c r="H80" s="421"/>
      <c r="I80" s="421"/>
      <c r="J80" s="408"/>
      <c r="K80" s="408"/>
    </row>
    <row r="81" customFormat="false" ht="11.4" hidden="false" customHeight="false" outlineLevel="0" collapsed="false">
      <c r="A81" s="457"/>
      <c r="B81" s="406"/>
      <c r="C81" s="505"/>
      <c r="D81" s="411" t="s">
        <v>215</v>
      </c>
      <c r="E81" s="411"/>
      <c r="F81" s="421"/>
      <c r="G81" s="421"/>
      <c r="H81" s="421"/>
      <c r="I81" s="421"/>
      <c r="J81" s="404"/>
      <c r="K81" s="404"/>
    </row>
    <row r="82" customFormat="false" ht="11.4" hidden="false" customHeight="false" outlineLevel="0" collapsed="false">
      <c r="A82" s="457"/>
      <c r="B82" s="406"/>
      <c r="C82" s="505"/>
      <c r="D82" s="412" t="s">
        <v>387</v>
      </c>
      <c r="E82" s="412"/>
      <c r="F82" s="423"/>
      <c r="G82" s="423"/>
      <c r="H82" s="423"/>
      <c r="I82" s="423"/>
      <c r="J82" s="405"/>
      <c r="K82" s="405"/>
    </row>
    <row r="83" customFormat="false" ht="12" hidden="false" customHeight="true" outlineLevel="0" collapsed="false">
      <c r="A83" s="457"/>
      <c r="B83" s="406" t="n">
        <v>6</v>
      </c>
      <c r="C83" s="505" t="s">
        <v>57</v>
      </c>
      <c r="D83" s="428" t="s">
        <v>388</v>
      </c>
      <c r="E83" s="428"/>
      <c r="F83" s="410" t="s">
        <v>368</v>
      </c>
      <c r="G83" s="410"/>
      <c r="H83" s="421"/>
      <c r="I83" s="421"/>
      <c r="J83" s="404"/>
      <c r="K83" s="404"/>
    </row>
    <row r="84" customFormat="false" ht="11.4" hidden="false" customHeight="false" outlineLevel="0" collapsed="false">
      <c r="A84" s="457"/>
      <c r="B84" s="406"/>
      <c r="C84" s="505"/>
      <c r="D84" s="531" t="s">
        <v>287</v>
      </c>
      <c r="E84" s="414"/>
      <c r="F84" s="507" t="s">
        <v>389</v>
      </c>
      <c r="G84" s="507"/>
      <c r="H84" s="421"/>
      <c r="I84" s="421"/>
      <c r="J84" s="404"/>
      <c r="K84" s="404"/>
    </row>
    <row r="85" customFormat="false" ht="11.4" hidden="false" customHeight="false" outlineLevel="0" collapsed="false">
      <c r="A85" s="457"/>
      <c r="B85" s="406"/>
      <c r="C85" s="505"/>
      <c r="D85" s="412" t="s">
        <v>387</v>
      </c>
      <c r="E85" s="412"/>
      <c r="F85" s="412" t="s">
        <v>68</v>
      </c>
      <c r="G85" s="412"/>
      <c r="H85" s="423"/>
      <c r="I85" s="423"/>
      <c r="J85" s="405"/>
      <c r="K85" s="405"/>
    </row>
    <row r="86" customFormat="false" ht="60" hidden="false" customHeight="false" outlineLevel="0" collapsed="false">
      <c r="A86" s="532"/>
      <c r="B86" s="430" t="n">
        <v>7</v>
      </c>
      <c r="C86" s="533" t="s">
        <v>367</v>
      </c>
      <c r="D86" s="534" t="s">
        <v>390</v>
      </c>
      <c r="E86" s="535"/>
      <c r="F86" s="421"/>
      <c r="G86" s="421"/>
      <c r="H86" s="421"/>
      <c r="I86" s="421"/>
      <c r="J86" s="404"/>
      <c r="K86" s="404"/>
    </row>
    <row r="87" customFormat="false" ht="11.4" hidden="false" customHeight="false" outlineLevel="0" collapsed="false">
      <c r="A87" s="532"/>
      <c r="B87" s="430"/>
      <c r="C87" s="533"/>
      <c r="D87" s="453" t="s">
        <v>287</v>
      </c>
      <c r="E87" s="536"/>
      <c r="F87" s="421"/>
      <c r="G87" s="421"/>
      <c r="H87" s="421"/>
      <c r="I87" s="421"/>
      <c r="J87" s="404"/>
      <c r="K87" s="404"/>
    </row>
    <row r="88" customFormat="false" ht="12" hidden="false" customHeight="false" outlineLevel="0" collapsed="false">
      <c r="A88" s="532"/>
      <c r="B88" s="430"/>
      <c r="C88" s="533"/>
      <c r="D88" s="537" t="s">
        <v>380</v>
      </c>
      <c r="E88" s="538"/>
      <c r="F88" s="417"/>
      <c r="G88" s="417"/>
      <c r="H88" s="499"/>
      <c r="I88" s="499"/>
      <c r="J88" s="417"/>
      <c r="K88" s="417"/>
    </row>
    <row r="89" customFormat="false" ht="30.75" hidden="false" customHeight="true" outlineLevel="0" collapsed="false">
      <c r="A89" s="418" t="s">
        <v>341</v>
      </c>
      <c r="B89" s="434" t="n">
        <v>1</v>
      </c>
      <c r="C89" s="504" t="s">
        <v>24</v>
      </c>
      <c r="D89" s="403" t="s">
        <v>211</v>
      </c>
      <c r="E89" s="403"/>
      <c r="F89" s="403" t="s">
        <v>211</v>
      </c>
      <c r="G89" s="403"/>
      <c r="H89" s="403" t="s">
        <v>211</v>
      </c>
      <c r="I89" s="403"/>
      <c r="J89" s="403" t="s">
        <v>211</v>
      </c>
      <c r="K89" s="403"/>
    </row>
    <row r="90" customFormat="false" ht="11.4" hidden="false" customHeight="false" outlineLevel="0" collapsed="false">
      <c r="A90" s="418"/>
      <c r="B90" s="434"/>
      <c r="C90" s="504"/>
      <c r="D90" s="404"/>
      <c r="E90" s="404"/>
      <c r="F90" s="404"/>
      <c r="G90" s="404"/>
      <c r="H90" s="404"/>
      <c r="I90" s="404"/>
      <c r="J90" s="404"/>
      <c r="K90" s="404"/>
    </row>
    <row r="91" customFormat="false" ht="11.4" hidden="false" customHeight="false" outlineLevel="0" collapsed="false">
      <c r="A91" s="418"/>
      <c r="B91" s="434"/>
      <c r="C91" s="504"/>
      <c r="D91" s="405"/>
      <c r="E91" s="405"/>
      <c r="F91" s="405"/>
      <c r="G91" s="405"/>
      <c r="H91" s="405"/>
      <c r="I91" s="405"/>
      <c r="J91" s="405"/>
      <c r="K91" s="405"/>
    </row>
    <row r="92" customFormat="false" ht="22.5" hidden="false" customHeight="true" outlineLevel="0" collapsed="false">
      <c r="A92" s="418"/>
      <c r="B92" s="406" t="n">
        <v>2</v>
      </c>
      <c r="C92" s="505" t="s">
        <v>31</v>
      </c>
      <c r="D92" s="404"/>
      <c r="E92" s="404"/>
      <c r="F92" s="404"/>
      <c r="G92" s="404"/>
      <c r="H92" s="404"/>
      <c r="I92" s="404"/>
      <c r="J92" s="404"/>
      <c r="K92" s="404"/>
    </row>
    <row r="93" customFormat="false" ht="11.4" hidden="false" customHeight="false" outlineLevel="0" collapsed="false">
      <c r="A93" s="418"/>
      <c r="B93" s="406"/>
      <c r="C93" s="505"/>
      <c r="D93" s="404"/>
      <c r="E93" s="404"/>
      <c r="F93" s="404"/>
      <c r="G93" s="404"/>
      <c r="H93" s="404"/>
      <c r="I93" s="404"/>
      <c r="J93" s="404"/>
      <c r="K93" s="404"/>
    </row>
    <row r="94" customFormat="false" ht="11.4" hidden="false" customHeight="false" outlineLevel="0" collapsed="false">
      <c r="A94" s="418"/>
      <c r="B94" s="406"/>
      <c r="C94" s="505"/>
      <c r="D94" s="405"/>
      <c r="E94" s="405"/>
      <c r="F94" s="405"/>
      <c r="G94" s="405"/>
      <c r="H94" s="405"/>
      <c r="I94" s="405"/>
      <c r="J94" s="405"/>
      <c r="K94" s="405"/>
    </row>
    <row r="95" customFormat="false" ht="11.4" hidden="false" customHeight="false" outlineLevel="0" collapsed="false">
      <c r="A95" s="418"/>
      <c r="B95" s="406" t="n">
        <v>3</v>
      </c>
      <c r="C95" s="505" t="s">
        <v>42</v>
      </c>
      <c r="D95" s="421"/>
      <c r="E95" s="421"/>
      <c r="F95" s="408"/>
      <c r="G95" s="408"/>
      <c r="H95" s="408"/>
      <c r="I95" s="408"/>
      <c r="J95" s="408"/>
      <c r="K95" s="408"/>
    </row>
    <row r="96" customFormat="false" ht="11.4" hidden="false" customHeight="false" outlineLevel="0" collapsed="false">
      <c r="A96" s="418"/>
      <c r="B96" s="406"/>
      <c r="C96" s="505"/>
      <c r="D96" s="421"/>
      <c r="E96" s="421"/>
      <c r="F96" s="404"/>
      <c r="G96" s="404"/>
      <c r="H96" s="404"/>
      <c r="I96" s="404"/>
      <c r="J96" s="404"/>
      <c r="K96" s="404"/>
    </row>
    <row r="97" customFormat="false" ht="11.4" hidden="false" customHeight="false" outlineLevel="0" collapsed="false">
      <c r="A97" s="418"/>
      <c r="B97" s="406"/>
      <c r="C97" s="505"/>
      <c r="D97" s="423"/>
      <c r="E97" s="423"/>
      <c r="F97" s="405"/>
      <c r="G97" s="405"/>
      <c r="H97" s="405"/>
      <c r="I97" s="405"/>
      <c r="J97" s="405"/>
      <c r="K97" s="405"/>
    </row>
    <row r="98" customFormat="false" ht="11.4" hidden="false" customHeight="false" outlineLevel="0" collapsed="false">
      <c r="A98" s="418"/>
      <c r="B98" s="406" t="n">
        <v>4</v>
      </c>
      <c r="C98" s="505" t="s">
        <v>48</v>
      </c>
      <c r="D98" s="408"/>
      <c r="E98" s="408"/>
      <c r="F98" s="408"/>
      <c r="G98" s="408"/>
      <c r="H98" s="408"/>
      <c r="I98" s="408"/>
      <c r="J98" s="408"/>
      <c r="K98" s="408"/>
    </row>
    <row r="99" customFormat="false" ht="11.4" hidden="false" customHeight="false" outlineLevel="0" collapsed="false">
      <c r="A99" s="418"/>
      <c r="B99" s="406"/>
      <c r="C99" s="505"/>
      <c r="D99" s="404"/>
      <c r="E99" s="404"/>
      <c r="F99" s="404"/>
      <c r="G99" s="404"/>
      <c r="H99" s="404"/>
      <c r="I99" s="404"/>
      <c r="J99" s="404"/>
      <c r="K99" s="404"/>
    </row>
    <row r="100" customFormat="false" ht="11.4" hidden="false" customHeight="false" outlineLevel="0" collapsed="false">
      <c r="A100" s="418"/>
      <c r="B100" s="406"/>
      <c r="C100" s="505"/>
      <c r="D100" s="405"/>
      <c r="E100" s="405"/>
      <c r="F100" s="405"/>
      <c r="G100" s="405"/>
      <c r="H100" s="405"/>
      <c r="I100" s="405"/>
      <c r="J100" s="405"/>
      <c r="K100" s="405"/>
    </row>
    <row r="101" customFormat="false" ht="11.4" hidden="false" customHeight="false" outlineLevel="0" collapsed="false">
      <c r="A101" s="418"/>
      <c r="B101" s="406" t="n">
        <v>5</v>
      </c>
      <c r="C101" s="505" t="s">
        <v>54</v>
      </c>
      <c r="D101" s="421"/>
      <c r="E101" s="421"/>
      <c r="F101" s="408"/>
      <c r="G101" s="408"/>
      <c r="H101" s="422"/>
      <c r="I101" s="422"/>
      <c r="J101" s="408"/>
      <c r="K101" s="408"/>
    </row>
    <row r="102" customFormat="false" ht="11.4" hidden="false" customHeight="false" outlineLevel="0" collapsed="false">
      <c r="A102" s="418"/>
      <c r="B102" s="406"/>
      <c r="C102" s="505"/>
      <c r="D102" s="421"/>
      <c r="E102" s="421"/>
      <c r="F102" s="404"/>
      <c r="G102" s="404"/>
      <c r="H102" s="421"/>
      <c r="I102" s="421"/>
      <c r="J102" s="404"/>
      <c r="K102" s="404"/>
    </row>
    <row r="103" customFormat="false" ht="11.4" hidden="false" customHeight="false" outlineLevel="0" collapsed="false">
      <c r="A103" s="418"/>
      <c r="B103" s="406"/>
      <c r="C103" s="505"/>
      <c r="D103" s="423"/>
      <c r="E103" s="423"/>
      <c r="F103" s="405"/>
      <c r="G103" s="405"/>
      <c r="H103" s="423"/>
      <c r="I103" s="423"/>
      <c r="J103" s="405"/>
      <c r="K103" s="405"/>
    </row>
    <row r="104" customFormat="false" ht="11.4" hidden="false" customHeight="false" outlineLevel="0" collapsed="false">
      <c r="A104" s="418"/>
      <c r="B104" s="510" t="n">
        <v>6</v>
      </c>
      <c r="C104" s="539" t="s">
        <v>57</v>
      </c>
      <c r="D104" s="421"/>
      <c r="E104" s="421"/>
      <c r="F104" s="408"/>
      <c r="G104" s="408"/>
      <c r="H104" s="408"/>
      <c r="I104" s="408"/>
      <c r="J104" s="408"/>
      <c r="K104" s="408"/>
    </row>
    <row r="105" customFormat="false" ht="11.4" hidden="false" customHeight="false" outlineLevel="0" collapsed="false">
      <c r="A105" s="418"/>
      <c r="B105" s="510"/>
      <c r="C105" s="539"/>
      <c r="D105" s="421"/>
      <c r="E105" s="421"/>
      <c r="F105" s="404"/>
      <c r="G105" s="404"/>
      <c r="H105" s="404"/>
      <c r="I105" s="404"/>
      <c r="J105" s="404"/>
      <c r="K105" s="404"/>
    </row>
    <row r="106" customFormat="false" ht="12" hidden="false" customHeight="false" outlineLevel="0" collapsed="false">
      <c r="A106" s="418"/>
      <c r="B106" s="510"/>
      <c r="C106" s="539"/>
      <c r="D106" s="423"/>
      <c r="E106" s="423"/>
      <c r="F106" s="405"/>
      <c r="G106" s="405"/>
      <c r="H106" s="404"/>
      <c r="I106" s="404"/>
      <c r="J106" s="404"/>
      <c r="K106" s="404"/>
    </row>
    <row r="107" customFormat="false" ht="12" hidden="false" customHeight="false" outlineLevel="0" collapsed="false">
      <c r="A107" s="418" t="s">
        <v>349</v>
      </c>
      <c r="B107" s="434" t="n">
        <v>1</v>
      </c>
      <c r="C107" s="504" t="s">
        <v>24</v>
      </c>
      <c r="D107" s="419"/>
      <c r="E107" s="419"/>
      <c r="F107" s="419"/>
      <c r="G107" s="419"/>
      <c r="H107" s="419"/>
      <c r="I107" s="419"/>
      <c r="J107" s="419"/>
      <c r="K107" s="419"/>
    </row>
    <row r="108" customFormat="false" ht="11.4" hidden="false" customHeight="false" outlineLevel="0" collapsed="false">
      <c r="A108" s="418"/>
      <c r="B108" s="434"/>
      <c r="C108" s="504"/>
      <c r="D108" s="404"/>
      <c r="E108" s="404"/>
      <c r="F108" s="404"/>
      <c r="G108" s="404"/>
      <c r="H108" s="404"/>
      <c r="I108" s="404"/>
      <c r="J108" s="404"/>
      <c r="K108" s="404"/>
    </row>
    <row r="109" customFormat="false" ht="11.4" hidden="false" customHeight="false" outlineLevel="0" collapsed="false">
      <c r="A109" s="418"/>
      <c r="B109" s="434"/>
      <c r="C109" s="504"/>
      <c r="D109" s="405"/>
      <c r="E109" s="405"/>
      <c r="F109" s="405"/>
      <c r="G109" s="405"/>
      <c r="H109" s="405"/>
      <c r="I109" s="405"/>
      <c r="J109" s="405"/>
      <c r="K109" s="405"/>
    </row>
    <row r="110" customFormat="false" ht="11.4" hidden="false" customHeight="false" outlineLevel="0" collapsed="false">
      <c r="A110" s="418"/>
      <c r="B110" s="406" t="n">
        <v>2</v>
      </c>
      <c r="C110" s="505" t="s">
        <v>31</v>
      </c>
      <c r="D110" s="450"/>
      <c r="E110" s="450"/>
      <c r="F110" s="450"/>
      <c r="G110" s="450"/>
      <c r="H110" s="450"/>
      <c r="I110" s="450"/>
      <c r="J110" s="450"/>
      <c r="K110" s="450"/>
    </row>
    <row r="111" customFormat="false" ht="11.4" hidden="false" customHeight="false" outlineLevel="0" collapsed="false">
      <c r="A111" s="418"/>
      <c r="B111" s="406"/>
      <c r="C111" s="505"/>
      <c r="D111" s="446"/>
      <c r="E111" s="446"/>
      <c r="F111" s="446"/>
      <c r="G111" s="446"/>
      <c r="H111" s="446"/>
      <c r="I111" s="446"/>
      <c r="J111" s="446"/>
      <c r="K111" s="446"/>
    </row>
    <row r="112" customFormat="false" ht="11.4" hidden="false" customHeight="false" outlineLevel="0" collapsed="false">
      <c r="A112" s="418"/>
      <c r="B112" s="406"/>
      <c r="C112" s="505"/>
      <c r="D112" s="449"/>
      <c r="E112" s="449"/>
      <c r="F112" s="449"/>
      <c r="G112" s="449"/>
      <c r="H112" s="449"/>
      <c r="I112" s="449"/>
      <c r="J112" s="449"/>
      <c r="K112" s="449"/>
    </row>
    <row r="113" customFormat="false" ht="11.4" hidden="false" customHeight="false" outlineLevel="0" collapsed="false">
      <c r="A113" s="418"/>
      <c r="B113" s="406" t="n">
        <v>3</v>
      </c>
      <c r="C113" s="505" t="s">
        <v>42</v>
      </c>
      <c r="D113" s="408"/>
      <c r="E113" s="408"/>
      <c r="F113" s="422"/>
      <c r="G113" s="422"/>
      <c r="H113" s="408"/>
      <c r="I113" s="408"/>
      <c r="J113" s="450"/>
      <c r="K113" s="450"/>
    </row>
    <row r="114" customFormat="false" ht="11.4" hidden="false" customHeight="false" outlineLevel="0" collapsed="false">
      <c r="A114" s="418"/>
      <c r="B114" s="406"/>
      <c r="C114" s="505"/>
      <c r="D114" s="404"/>
      <c r="E114" s="404"/>
      <c r="F114" s="421"/>
      <c r="G114" s="421"/>
      <c r="H114" s="404"/>
      <c r="I114" s="404"/>
      <c r="J114" s="446"/>
      <c r="K114" s="446"/>
    </row>
    <row r="115" customFormat="false" ht="11.4" hidden="false" customHeight="false" outlineLevel="0" collapsed="false">
      <c r="A115" s="418"/>
      <c r="B115" s="406"/>
      <c r="C115" s="505"/>
      <c r="D115" s="405"/>
      <c r="E115" s="405"/>
      <c r="F115" s="423"/>
      <c r="G115" s="423"/>
      <c r="H115" s="405"/>
      <c r="I115" s="405"/>
      <c r="J115" s="449"/>
      <c r="K115" s="449"/>
    </row>
    <row r="116" customFormat="false" ht="11.4" hidden="false" customHeight="false" outlineLevel="0" collapsed="false">
      <c r="A116" s="418"/>
      <c r="B116" s="406" t="n">
        <v>4</v>
      </c>
      <c r="C116" s="505" t="s">
        <v>48</v>
      </c>
      <c r="D116" s="450"/>
      <c r="E116" s="450"/>
      <c r="F116" s="494"/>
      <c r="G116" s="494"/>
      <c r="H116" s="450"/>
      <c r="I116" s="450"/>
      <c r="J116" s="408"/>
      <c r="K116" s="408"/>
    </row>
    <row r="117" customFormat="false" ht="11.4" hidden="false" customHeight="false" outlineLevel="0" collapsed="false">
      <c r="A117" s="418"/>
      <c r="B117" s="406"/>
      <c r="C117" s="505"/>
      <c r="D117" s="446"/>
      <c r="E117" s="446"/>
      <c r="F117" s="424"/>
      <c r="G117" s="424"/>
      <c r="H117" s="446"/>
      <c r="I117" s="446"/>
      <c r="J117" s="404"/>
      <c r="K117" s="404"/>
    </row>
    <row r="118" customFormat="false" ht="11.4" hidden="false" customHeight="false" outlineLevel="0" collapsed="false">
      <c r="A118" s="418"/>
      <c r="B118" s="406"/>
      <c r="C118" s="505"/>
      <c r="D118" s="449"/>
      <c r="E118" s="449"/>
      <c r="F118" s="498"/>
      <c r="G118" s="498"/>
      <c r="H118" s="498"/>
      <c r="I118" s="498"/>
      <c r="J118" s="405"/>
      <c r="K118" s="405"/>
    </row>
    <row r="119" customFormat="false" ht="11.4" hidden="false" customHeight="false" outlineLevel="0" collapsed="false">
      <c r="A119" s="418"/>
      <c r="B119" s="406" t="n">
        <v>5</v>
      </c>
      <c r="C119" s="505" t="s">
        <v>54</v>
      </c>
      <c r="D119" s="408"/>
      <c r="E119" s="408"/>
      <c r="F119" s="422"/>
      <c r="G119" s="422"/>
      <c r="H119" s="408"/>
      <c r="I119" s="408"/>
      <c r="J119" s="450"/>
      <c r="K119" s="450"/>
    </row>
    <row r="120" customFormat="false" ht="11.4" hidden="false" customHeight="false" outlineLevel="0" collapsed="false">
      <c r="A120" s="418"/>
      <c r="B120" s="406"/>
      <c r="C120" s="505"/>
      <c r="D120" s="404"/>
      <c r="E120" s="404"/>
      <c r="F120" s="421"/>
      <c r="G120" s="421"/>
      <c r="H120" s="404"/>
      <c r="I120" s="404"/>
      <c r="J120" s="446"/>
      <c r="K120" s="446"/>
    </row>
    <row r="121" customFormat="false" ht="11.4" hidden="false" customHeight="false" outlineLevel="0" collapsed="false">
      <c r="A121" s="418"/>
      <c r="B121" s="406"/>
      <c r="C121" s="505"/>
      <c r="D121" s="405"/>
      <c r="E121" s="405"/>
      <c r="F121" s="423"/>
      <c r="G121" s="423"/>
      <c r="H121" s="405"/>
      <c r="I121" s="405"/>
      <c r="J121" s="498"/>
      <c r="K121" s="498"/>
    </row>
    <row r="122" customFormat="false" ht="11.4" hidden="false" customHeight="false" outlineLevel="0" collapsed="false">
      <c r="A122" s="418"/>
      <c r="B122" s="406" t="n">
        <v>6</v>
      </c>
      <c r="C122" s="505" t="s">
        <v>57</v>
      </c>
      <c r="D122" s="408"/>
      <c r="E122" s="408"/>
      <c r="F122" s="422"/>
      <c r="G122" s="422"/>
      <c r="H122" s="408"/>
      <c r="I122" s="408"/>
      <c r="J122" s="408"/>
      <c r="K122" s="408"/>
    </row>
    <row r="123" customFormat="false" ht="13.8" hidden="false" customHeight="false" outlineLevel="0" collapsed="false">
      <c r="A123" s="418"/>
      <c r="B123" s="406"/>
      <c r="C123" s="505"/>
      <c r="D123" s="540"/>
      <c r="E123" s="540"/>
      <c r="F123" s="541"/>
      <c r="G123" s="541"/>
      <c r="H123" s="540"/>
      <c r="I123" s="540"/>
      <c r="J123" s="540"/>
      <c r="K123" s="540"/>
    </row>
    <row r="124" customFormat="false" ht="9.6" hidden="false" customHeight="false" outlineLevel="0" collapsed="false">
      <c r="A124" s="418"/>
      <c r="B124" s="406"/>
      <c r="C124" s="505"/>
      <c r="D124" s="542"/>
      <c r="E124" s="542"/>
      <c r="F124" s="543"/>
      <c r="G124" s="543"/>
      <c r="H124" s="542"/>
      <c r="I124" s="542"/>
      <c r="J124" s="542"/>
      <c r="K124" s="542"/>
    </row>
    <row r="125" customFormat="false" ht="9.6" hidden="false" customHeight="false" outlineLevel="0" collapsed="false">
      <c r="A125" s="429"/>
      <c r="B125" s="430" t="n">
        <v>7</v>
      </c>
      <c r="C125" s="431" t="s">
        <v>305</v>
      </c>
      <c r="D125" s="544"/>
      <c r="E125" s="544"/>
      <c r="F125" s="544"/>
      <c r="G125" s="544"/>
      <c r="H125" s="544"/>
      <c r="I125" s="544"/>
      <c r="J125" s="544"/>
      <c r="K125" s="544"/>
    </row>
    <row r="126" customFormat="false" ht="9.6" hidden="false" customHeight="false" outlineLevel="0" collapsed="false">
      <c r="A126" s="429"/>
      <c r="B126" s="430"/>
      <c r="C126" s="431"/>
      <c r="D126" s="544"/>
      <c r="E126" s="544"/>
      <c r="F126" s="544"/>
      <c r="G126" s="544"/>
      <c r="H126" s="544"/>
      <c r="I126" s="544"/>
      <c r="J126" s="544"/>
      <c r="K126" s="544"/>
    </row>
    <row r="127" customFormat="false" ht="10.2" hidden="false" customHeight="false" outlineLevel="0" collapsed="false">
      <c r="A127" s="532"/>
      <c r="B127" s="430"/>
      <c r="C127" s="431"/>
      <c r="D127" s="545"/>
      <c r="E127" s="545"/>
      <c r="F127" s="545"/>
      <c r="G127" s="545"/>
      <c r="H127" s="545"/>
      <c r="I127" s="545"/>
      <c r="J127" s="545"/>
      <c r="K127" s="545"/>
    </row>
    <row r="128" customFormat="false" ht="10.2" hidden="false" customHeight="false" outlineLevel="0" collapsed="false">
      <c r="D128" s="501"/>
      <c r="E128" s="385"/>
      <c r="N128" s="500"/>
      <c r="O128" s="500"/>
    </row>
    <row r="129" customFormat="false" ht="9.6" hidden="false" customHeight="false" outlineLevel="0" collapsed="false">
      <c r="D129" s="501"/>
      <c r="E129" s="385"/>
    </row>
    <row r="130" customFormat="false" ht="9.6" hidden="false" customHeight="false" outlineLevel="0" collapsed="false">
      <c r="D130" s="501"/>
      <c r="E130" s="385"/>
    </row>
    <row r="131" customFormat="false" ht="9.6" hidden="false" customHeight="false" outlineLevel="0" collapsed="false">
      <c r="N131" s="501"/>
      <c r="O131" s="385"/>
    </row>
    <row r="132" customFormat="false" ht="9.6" hidden="false" customHeight="false" outlineLevel="0" collapsed="false">
      <c r="N132" s="501"/>
      <c r="O132" s="385"/>
    </row>
    <row r="133" customFormat="false" ht="9.6" hidden="false" customHeight="false" outlineLevel="0" collapsed="false">
      <c r="N133" s="501"/>
      <c r="O133" s="385"/>
    </row>
  </sheetData>
  <mergeCells count="550">
    <mergeCell ref="A1:C2"/>
    <mergeCell ref="D7:E7"/>
    <mergeCell ref="F7:G7"/>
    <mergeCell ref="H7:I7"/>
    <mergeCell ref="J7:K7"/>
    <mergeCell ref="A8:A25"/>
    <mergeCell ref="B8:B10"/>
    <mergeCell ref="C8:C10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B14:B16"/>
    <mergeCell ref="C14:C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9"/>
    <mergeCell ref="C17:C19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B20:B22"/>
    <mergeCell ref="C20:C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B23:B25"/>
    <mergeCell ref="C23:C25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6:B28"/>
    <mergeCell ref="C26:C28"/>
    <mergeCell ref="D26:E26"/>
    <mergeCell ref="F26:G26"/>
    <mergeCell ref="H26:K26"/>
    <mergeCell ref="D27:E27"/>
    <mergeCell ref="F27:G27"/>
    <mergeCell ref="H27:K27"/>
    <mergeCell ref="D28:E28"/>
    <mergeCell ref="F28:G28"/>
    <mergeCell ref="H28:K28"/>
    <mergeCell ref="A29:A46"/>
    <mergeCell ref="B29:B31"/>
    <mergeCell ref="C29:C31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B32:B34"/>
    <mergeCell ref="C32:C34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B35:B37"/>
    <mergeCell ref="C35:C37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B38:B40"/>
    <mergeCell ref="C38:C40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B41:B43"/>
    <mergeCell ref="C41:C43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B46"/>
    <mergeCell ref="C44:C46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A67"/>
    <mergeCell ref="B47:B49"/>
    <mergeCell ref="C47:C49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B52"/>
    <mergeCell ref="C50:C52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B53:B55"/>
    <mergeCell ref="C53:C55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B56:B58"/>
    <mergeCell ref="C56:C58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B59:B61"/>
    <mergeCell ref="C59:C61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B62:B64"/>
    <mergeCell ref="C62:C64"/>
    <mergeCell ref="D62:E62"/>
    <mergeCell ref="H62:K62"/>
    <mergeCell ref="D63:E63"/>
    <mergeCell ref="H63:K63"/>
    <mergeCell ref="D64:E64"/>
    <mergeCell ref="H64:K64"/>
    <mergeCell ref="B65:B67"/>
    <mergeCell ref="C65:C67"/>
    <mergeCell ref="D65:E65"/>
    <mergeCell ref="D66:E66"/>
    <mergeCell ref="D67:E67"/>
    <mergeCell ref="A68:A85"/>
    <mergeCell ref="B68:B70"/>
    <mergeCell ref="C68:C70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B71:B73"/>
    <mergeCell ref="C71:C73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B74:B76"/>
    <mergeCell ref="C74:C76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B77:B79"/>
    <mergeCell ref="C77:C79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B80:B82"/>
    <mergeCell ref="C80:C82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B83:B85"/>
    <mergeCell ref="C83:C85"/>
    <mergeCell ref="D83:E83"/>
    <mergeCell ref="F83:G83"/>
    <mergeCell ref="H83:I83"/>
    <mergeCell ref="J83:K83"/>
    <mergeCell ref="F84:G84"/>
    <mergeCell ref="H84:I84"/>
    <mergeCell ref="J84:K84"/>
    <mergeCell ref="D85:E85"/>
    <mergeCell ref="F85:G85"/>
    <mergeCell ref="H85:I85"/>
    <mergeCell ref="J85:K85"/>
    <mergeCell ref="A86:A88"/>
    <mergeCell ref="B86:B88"/>
    <mergeCell ref="C86:C88"/>
    <mergeCell ref="F86:G86"/>
    <mergeCell ref="H86:I86"/>
    <mergeCell ref="J86:K86"/>
    <mergeCell ref="F87:G87"/>
    <mergeCell ref="H87:I87"/>
    <mergeCell ref="J87:K87"/>
    <mergeCell ref="F88:G88"/>
    <mergeCell ref="H88:I88"/>
    <mergeCell ref="J88:K88"/>
    <mergeCell ref="A89:A106"/>
    <mergeCell ref="B89:B91"/>
    <mergeCell ref="C89:C91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B92:B94"/>
    <mergeCell ref="C92:C94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B95:B97"/>
    <mergeCell ref="C95:C97"/>
    <mergeCell ref="D95:E95"/>
    <mergeCell ref="F95:G95"/>
    <mergeCell ref="H95:I95"/>
    <mergeCell ref="J95:K95"/>
    <mergeCell ref="D96:E96"/>
    <mergeCell ref="F96:G96"/>
    <mergeCell ref="H96:I96"/>
    <mergeCell ref="J96:K96"/>
    <mergeCell ref="D97:E97"/>
    <mergeCell ref="F97:G97"/>
    <mergeCell ref="H97:I97"/>
    <mergeCell ref="J97:K97"/>
    <mergeCell ref="B98:B100"/>
    <mergeCell ref="C98:C100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B101:B103"/>
    <mergeCell ref="C101:C103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B104:B106"/>
    <mergeCell ref="C104:C106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A124"/>
    <mergeCell ref="B107:B109"/>
    <mergeCell ref="C107:C109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B110:B112"/>
    <mergeCell ref="C110:C112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B113:B115"/>
    <mergeCell ref="C113:C115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B116:B118"/>
    <mergeCell ref="C116:C118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B119:B121"/>
    <mergeCell ref="C119:C121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B122:B124"/>
    <mergeCell ref="C122:C124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B125:B127"/>
    <mergeCell ref="C125:C127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P45" activeCellId="0" sqref="P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4" min="2" style="1" width="9.55"/>
    <col collapsed="false" customWidth="true" hidden="false" outlineLevel="0" max="7" min="5" style="10" width="8.66"/>
    <col collapsed="false" customWidth="true" hidden="false" outlineLevel="0" max="8" min="8" style="546" width="8.66"/>
    <col collapsed="false" customWidth="true" hidden="false" outlineLevel="0" max="9" min="9" style="215" width="8.66"/>
    <col collapsed="false" customWidth="true" hidden="false" outlineLevel="0" max="10" min="10" style="215" width="5.32"/>
    <col collapsed="false" customWidth="true" hidden="false" outlineLevel="0" max="13" min="11" style="215" width="8.66"/>
    <col collapsed="false" customWidth="true" hidden="false" outlineLevel="0" max="14" min="14" style="547" width="8.66"/>
    <col collapsed="false" customWidth="true" hidden="false" outlineLevel="0" max="15" min="15" style="215" width="8.43"/>
  </cols>
  <sheetData>
    <row r="1" customFormat="false" ht="13.5" hidden="true" customHeight="true" outlineLevel="0" collapsed="false">
      <c r="A1" s="5"/>
      <c r="B1" s="5"/>
      <c r="C1" s="5"/>
      <c r="D1" s="5"/>
      <c r="E1" s="548"/>
      <c r="F1" s="548"/>
      <c r="G1" s="548"/>
      <c r="H1" s="549"/>
      <c r="I1" s="549"/>
      <c r="J1" s="549"/>
      <c r="K1" s="549"/>
      <c r="L1" s="549"/>
      <c r="M1" s="549"/>
      <c r="N1" s="550"/>
      <c r="O1" s="549"/>
    </row>
    <row r="2" customFormat="false" ht="13.5" hidden="true" customHeight="true" outlineLevel="0" collapsed="false">
      <c r="A2" s="11"/>
      <c r="B2" s="11"/>
      <c r="C2" s="11"/>
      <c r="D2" s="11"/>
      <c r="E2" s="551"/>
      <c r="F2" s="551"/>
      <c r="G2" s="551"/>
      <c r="H2" s="552"/>
      <c r="I2" s="552"/>
      <c r="J2" s="552"/>
      <c r="K2" s="552"/>
      <c r="L2" s="552"/>
      <c r="M2" s="552"/>
      <c r="N2" s="553"/>
      <c r="O2" s="552"/>
    </row>
    <row r="3" customFormat="false" ht="13.5" hidden="true" customHeight="true" outlineLevel="0" collapsed="false">
      <c r="A3" s="11"/>
      <c r="B3" s="11"/>
      <c r="C3" s="11"/>
      <c r="D3" s="11"/>
      <c r="E3" s="551"/>
      <c r="F3" s="551"/>
      <c r="G3" s="551"/>
      <c r="H3" s="552"/>
      <c r="I3" s="552"/>
      <c r="J3" s="552"/>
      <c r="K3" s="552"/>
      <c r="L3" s="552"/>
      <c r="M3" s="552"/>
      <c r="N3" s="553"/>
      <c r="O3" s="552"/>
    </row>
    <row r="4" customFormat="false" ht="13.5" hidden="true" customHeight="true" outlineLevel="0" collapsed="false">
      <c r="A4" s="15"/>
      <c r="B4" s="11"/>
      <c r="C4" s="11"/>
      <c r="D4" s="11"/>
      <c r="E4" s="551"/>
      <c r="F4" s="551"/>
      <c r="G4" s="551"/>
      <c r="H4" s="552"/>
      <c r="I4" s="552"/>
      <c r="J4" s="552"/>
      <c r="K4" s="552"/>
      <c r="L4" s="552"/>
      <c r="M4" s="552"/>
      <c r="N4" s="553"/>
      <c r="O4" s="552"/>
    </row>
    <row r="5" customFormat="false" ht="13.5" hidden="true" customHeight="true" outlineLevel="0" collapsed="false">
      <c r="A5" s="11"/>
      <c r="B5" s="11"/>
      <c r="C5" s="11"/>
      <c r="D5" s="11"/>
      <c r="E5" s="551"/>
      <c r="F5" s="551"/>
      <c r="G5" s="551"/>
      <c r="H5" s="552"/>
      <c r="I5" s="552"/>
      <c r="J5" s="552"/>
      <c r="K5" s="552"/>
      <c r="L5" s="552"/>
      <c r="M5" s="552"/>
      <c r="N5" s="553"/>
      <c r="O5" s="552"/>
    </row>
    <row r="6" customFormat="false" ht="13.5" hidden="true" customHeight="true" outlineLevel="0" collapsed="false">
      <c r="A6" s="11"/>
      <c r="B6" s="11"/>
      <c r="C6" s="11"/>
      <c r="D6" s="11"/>
      <c r="E6" s="551"/>
      <c r="F6" s="551"/>
      <c r="G6" s="551"/>
      <c r="H6" s="552"/>
      <c r="I6" s="552"/>
      <c r="J6" s="552"/>
      <c r="K6" s="552"/>
      <c r="L6" s="552"/>
      <c r="M6" s="552"/>
      <c r="N6" s="553"/>
      <c r="O6" s="552"/>
    </row>
    <row r="7" customFormat="false" ht="13.8" hidden="false" customHeight="false" outlineLevel="0" collapsed="false">
      <c r="A7" s="554"/>
      <c r="B7" s="555"/>
      <c r="C7" s="555"/>
      <c r="D7" s="556" t="s">
        <v>19</v>
      </c>
      <c r="E7" s="556" t="s">
        <v>20</v>
      </c>
      <c r="F7" s="556" t="s">
        <v>21</v>
      </c>
      <c r="G7" s="556" t="s">
        <v>22</v>
      </c>
      <c r="H7" s="557" t="s">
        <v>391</v>
      </c>
      <c r="I7" s="558" t="s">
        <v>392</v>
      </c>
      <c r="J7" s="558"/>
      <c r="K7" s="559" t="s">
        <v>393</v>
      </c>
      <c r="L7" s="558" t="s">
        <v>394</v>
      </c>
      <c r="M7" s="558"/>
      <c r="N7" s="560" t="s">
        <v>395</v>
      </c>
      <c r="O7" s="558" t="s">
        <v>396</v>
      </c>
    </row>
    <row r="8" customFormat="false" ht="13.8" hidden="false" customHeight="false" outlineLevel="0" collapsed="false">
      <c r="A8" s="561"/>
      <c r="B8" s="562"/>
      <c r="C8" s="563"/>
      <c r="D8" s="556"/>
      <c r="E8" s="556"/>
      <c r="F8" s="556"/>
      <c r="G8" s="556"/>
      <c r="H8" s="557"/>
      <c r="I8" s="558"/>
      <c r="J8" s="558"/>
      <c r="K8" s="559"/>
      <c r="L8" s="558"/>
      <c r="M8" s="558"/>
      <c r="N8" s="560"/>
      <c r="O8" s="558"/>
    </row>
    <row r="9" customFormat="false" ht="13.8" hidden="false" customHeight="false" outlineLevel="0" collapsed="false">
      <c r="A9" s="564" t="s">
        <v>23</v>
      </c>
      <c r="B9" s="565" t="s">
        <v>24</v>
      </c>
      <c r="C9" s="178" t="n">
        <v>1</v>
      </c>
      <c r="D9" s="566" t="n">
        <f aca="false">'1 курс'!AB9+'2 курс'!AB9+'3 курс'!X9+'4 курс'!T9</f>
        <v>0</v>
      </c>
      <c r="E9" s="178" t="n">
        <f aca="false">'1 курс'!AC9+'2 курс'!AC9+'3 курс'!Y9+'4 курс'!U9</f>
        <v>0</v>
      </c>
      <c r="F9" s="178" t="n">
        <f aca="false">'1 курс'!AD9+'2 курс'!AD9+'3 курс'!Z9+'4 курс'!V9</f>
        <v>2</v>
      </c>
      <c r="G9" s="178" t="n">
        <f aca="false">'1 курс'!AE9+'2 курс'!AE9+'3 курс'!AA9+'4 курс'!W9</f>
        <v>2</v>
      </c>
      <c r="H9" s="557" t="n">
        <v>2</v>
      </c>
      <c r="I9" s="567" t="n">
        <f aca="false">H9-E9</f>
        <v>2</v>
      </c>
      <c r="J9" s="558"/>
      <c r="K9" s="558" t="n">
        <v>7</v>
      </c>
      <c r="L9" s="567" t="n">
        <f aca="false">K9-F9</f>
        <v>5</v>
      </c>
      <c r="M9" s="558"/>
      <c r="N9" s="568" t="n">
        <v>3</v>
      </c>
      <c r="O9" s="567" t="n">
        <f aca="false">N9-G9</f>
        <v>1</v>
      </c>
    </row>
    <row r="10" customFormat="false" ht="13.8" hidden="false" customHeight="false" outlineLevel="0" collapsed="false">
      <c r="A10" s="564"/>
      <c r="B10" s="565"/>
      <c r="C10" s="178"/>
      <c r="D10" s="566"/>
      <c r="E10" s="178"/>
      <c r="F10" s="178"/>
      <c r="G10" s="178"/>
      <c r="H10" s="557"/>
      <c r="I10" s="567"/>
      <c r="J10" s="558"/>
      <c r="K10" s="558"/>
      <c r="L10" s="567"/>
      <c r="M10" s="558"/>
      <c r="N10" s="568"/>
      <c r="O10" s="567"/>
    </row>
    <row r="11" customFormat="false" ht="13.8" hidden="false" customHeight="false" outlineLevel="0" collapsed="false">
      <c r="A11" s="564"/>
      <c r="B11" s="569" t="s">
        <v>31</v>
      </c>
      <c r="C11" s="178" t="n">
        <v>1</v>
      </c>
      <c r="D11" s="566" t="n">
        <f aca="false">'1 курс'!AB11+'2 курс'!AB11+'3 курс'!X11+'4 курс'!T11</f>
        <v>0</v>
      </c>
      <c r="E11" s="178" t="n">
        <f aca="false">'1 курс'!AC11+'2 курс'!AC11+'3 курс'!Y11+'4 курс'!U11</f>
        <v>0</v>
      </c>
      <c r="F11" s="178" t="n">
        <f aca="false">'1 курс'!AD11+'2 курс'!AD11+'3 курс'!Z11+'4 курс'!V11</f>
        <v>3</v>
      </c>
      <c r="G11" s="178" t="n">
        <f aca="false">'1 курс'!AE11+'2 курс'!AE11+'3 курс'!AA11+'4 курс'!W11</f>
        <v>2</v>
      </c>
      <c r="H11" s="570" t="n">
        <v>2</v>
      </c>
      <c r="I11" s="571" t="n">
        <f aca="false">H11-E11</f>
        <v>2</v>
      </c>
      <c r="J11" s="572"/>
      <c r="K11" s="573" t="n">
        <v>7</v>
      </c>
      <c r="L11" s="567" t="n">
        <f aca="false">K11-F11</f>
        <v>4</v>
      </c>
      <c r="M11" s="558"/>
      <c r="N11" s="574" t="n">
        <v>3</v>
      </c>
      <c r="O11" s="567" t="n">
        <f aca="false">N11-G11</f>
        <v>1</v>
      </c>
    </row>
    <row r="12" customFormat="false" ht="13.8" hidden="false" customHeight="false" outlineLevel="0" collapsed="false">
      <c r="A12" s="564"/>
      <c r="B12" s="569"/>
      <c r="C12" s="178"/>
      <c r="D12" s="566"/>
      <c r="E12" s="178"/>
      <c r="F12" s="178"/>
      <c r="G12" s="178"/>
      <c r="H12" s="570"/>
      <c r="I12" s="571"/>
      <c r="J12" s="572"/>
      <c r="K12" s="573"/>
      <c r="L12" s="567"/>
      <c r="M12" s="558"/>
      <c r="N12" s="574"/>
      <c r="O12" s="567"/>
    </row>
    <row r="13" customFormat="false" ht="13.8" hidden="false" customHeight="false" outlineLevel="0" collapsed="false">
      <c r="A13" s="564"/>
      <c r="B13" s="569" t="s">
        <v>42</v>
      </c>
      <c r="C13" s="178"/>
      <c r="D13" s="566" t="n">
        <f aca="false">'1 курс'!AB13+'2 курс'!AB13+'3 курс'!X13+'4 курс'!T13</f>
        <v>0</v>
      </c>
      <c r="E13" s="178" t="n">
        <f aca="false">'1 курс'!AC13+'2 курс'!AC13+'3 курс'!Y13+'4 курс'!U13</f>
        <v>1</v>
      </c>
      <c r="F13" s="178" t="n">
        <f aca="false">'1 курс'!AD13+'2 курс'!AD13+'3 курс'!Z13+'4 курс'!V13</f>
        <v>2</v>
      </c>
      <c r="G13" s="178" t="n">
        <f aca="false">'1 курс'!AE13+'2 курс'!AE13+'3 курс'!AA13+'4 курс'!W13</f>
        <v>1</v>
      </c>
      <c r="H13" s="570" t="n">
        <v>2</v>
      </c>
      <c r="I13" s="571" t="n">
        <f aca="false">H13-E13</f>
        <v>1</v>
      </c>
      <c r="J13" s="573"/>
      <c r="K13" s="573" t="n">
        <v>7</v>
      </c>
      <c r="L13" s="567" t="n">
        <f aca="false">K13-F13</f>
        <v>5</v>
      </c>
      <c r="M13" s="558"/>
      <c r="N13" s="575" t="n">
        <v>3</v>
      </c>
      <c r="O13" s="567" t="n">
        <f aca="false">N13-G13</f>
        <v>2</v>
      </c>
    </row>
    <row r="14" customFormat="false" ht="13.8" hidden="false" customHeight="false" outlineLevel="0" collapsed="false">
      <c r="A14" s="564"/>
      <c r="B14" s="569"/>
      <c r="C14" s="178"/>
      <c r="D14" s="566"/>
      <c r="E14" s="178"/>
      <c r="F14" s="178"/>
      <c r="G14" s="178"/>
      <c r="H14" s="570"/>
      <c r="I14" s="571"/>
      <c r="J14" s="573"/>
      <c r="K14" s="573"/>
      <c r="L14" s="567"/>
      <c r="M14" s="558"/>
      <c r="N14" s="575"/>
      <c r="O14" s="567"/>
    </row>
    <row r="15" customFormat="false" ht="13.8" hidden="false" customHeight="false" outlineLevel="0" collapsed="false">
      <c r="A15" s="564"/>
      <c r="B15" s="569" t="s">
        <v>48</v>
      </c>
      <c r="C15" s="178"/>
      <c r="D15" s="566" t="n">
        <f aca="false">'1 курс'!AB15+'2 курс'!AB15+'3 курс'!X15+'4 курс'!T15</f>
        <v>0</v>
      </c>
      <c r="E15" s="178" t="n">
        <f aca="false">'1 курс'!AC15+'2 курс'!AC15+'3 курс'!Y15+'4 курс'!U15</f>
        <v>0</v>
      </c>
      <c r="F15" s="178" t="n">
        <f aca="false">'1 курс'!AD15+'2 курс'!AD15+'3 курс'!Z15+'4 курс'!V15</f>
        <v>3</v>
      </c>
      <c r="G15" s="178" t="n">
        <f aca="false">'1 курс'!AE15+'2 курс'!AE15+'3 курс'!AA15+'4 курс'!W15</f>
        <v>0</v>
      </c>
      <c r="H15" s="570" t="n">
        <v>2</v>
      </c>
      <c r="I15" s="571" t="n">
        <f aca="false">H15-E15</f>
        <v>2</v>
      </c>
      <c r="J15" s="573"/>
      <c r="K15" s="573" t="n">
        <v>7</v>
      </c>
      <c r="L15" s="567" t="n">
        <f aca="false">K15-F15</f>
        <v>4</v>
      </c>
      <c r="M15" s="558"/>
      <c r="N15" s="575" t="n">
        <v>3</v>
      </c>
      <c r="O15" s="567" t="n">
        <f aca="false">N15-G15</f>
        <v>3</v>
      </c>
    </row>
    <row r="16" customFormat="false" ht="13.8" hidden="false" customHeight="false" outlineLevel="0" collapsed="false">
      <c r="A16" s="564"/>
      <c r="B16" s="569"/>
      <c r="C16" s="178"/>
      <c r="D16" s="566"/>
      <c r="E16" s="178"/>
      <c r="F16" s="178"/>
      <c r="G16" s="178"/>
      <c r="H16" s="570"/>
      <c r="I16" s="571"/>
      <c r="J16" s="573"/>
      <c r="K16" s="573"/>
      <c r="L16" s="567"/>
      <c r="M16" s="558"/>
      <c r="N16" s="575"/>
      <c r="O16" s="567"/>
    </row>
    <row r="17" customFormat="false" ht="13.8" hidden="false" customHeight="false" outlineLevel="0" collapsed="false">
      <c r="A17" s="564"/>
      <c r="B17" s="569" t="s">
        <v>54</v>
      </c>
      <c r="C17" s="178"/>
      <c r="D17" s="566" t="n">
        <f aca="false">'1 курс'!AB17+'2 курс'!AB17+'3 курс'!X17+'4 курс'!T17</f>
        <v>0</v>
      </c>
      <c r="E17" s="178" t="n">
        <f aca="false">'1 курс'!AC17+'2 курс'!AC17+'3 курс'!Y17+'4 курс'!U17</f>
        <v>0</v>
      </c>
      <c r="F17" s="178" t="n">
        <f aca="false">'1 курс'!AD17+'2 курс'!AD17+'3 курс'!Z17+'4 курс'!V17</f>
        <v>0</v>
      </c>
      <c r="G17" s="178" t="n">
        <f aca="false">'1 курс'!AE17+'2 курс'!AE17+'3 курс'!AA17+'4 курс'!W17</f>
        <v>0</v>
      </c>
      <c r="H17" s="570" t="n">
        <v>2</v>
      </c>
      <c r="I17" s="571" t="n">
        <f aca="false">H17-E17</f>
        <v>2</v>
      </c>
      <c r="J17" s="572"/>
      <c r="K17" s="573" t="n">
        <v>7</v>
      </c>
      <c r="L17" s="567" t="n">
        <f aca="false">K17-F17</f>
        <v>7</v>
      </c>
      <c r="M17" s="558"/>
      <c r="N17" s="574" t="n">
        <v>3</v>
      </c>
      <c r="O17" s="567" t="n">
        <f aca="false">N17-G17</f>
        <v>3</v>
      </c>
    </row>
    <row r="18" customFormat="false" ht="13.8" hidden="false" customHeight="false" outlineLevel="0" collapsed="false">
      <c r="A18" s="564"/>
      <c r="B18" s="569"/>
      <c r="C18" s="178"/>
      <c r="D18" s="566"/>
      <c r="E18" s="178"/>
      <c r="F18" s="178"/>
      <c r="G18" s="178"/>
      <c r="H18" s="570"/>
      <c r="I18" s="571"/>
      <c r="J18" s="572"/>
      <c r="K18" s="573"/>
      <c r="L18" s="567"/>
      <c r="M18" s="558"/>
      <c r="N18" s="574"/>
      <c r="O18" s="567"/>
    </row>
    <row r="19" customFormat="false" ht="13.8" hidden="false" customHeight="false" outlineLevel="0" collapsed="false">
      <c r="A19" s="564"/>
      <c r="B19" s="576" t="s">
        <v>57</v>
      </c>
      <c r="C19" s="178"/>
      <c r="D19" s="566" t="n">
        <f aca="false">'1 курс'!AB19+'2 курс'!AB19+'3 курс'!X19+'4 курс'!T21</f>
        <v>0</v>
      </c>
      <c r="E19" s="178" t="n">
        <f aca="false">'1 курс'!AC19+'2 курс'!AC19+'3 курс'!Y19+'4 курс'!U21</f>
        <v>0</v>
      </c>
      <c r="F19" s="178" t="n">
        <f aca="false">'1 курс'!AD19+'2 курс'!AD19+'3 курс'!Z19+'4 курс'!V21</f>
        <v>0</v>
      </c>
      <c r="G19" s="178" t="n">
        <f aca="false">'1 курс'!AE19+'2 курс'!AE19+'3 курс'!AA19+'4 курс'!W21</f>
        <v>0</v>
      </c>
      <c r="H19" s="577" t="n">
        <v>2</v>
      </c>
      <c r="I19" s="578" t="n">
        <f aca="false">H19-E19</f>
        <v>2</v>
      </c>
      <c r="J19" s="579"/>
      <c r="K19" s="579" t="n">
        <v>7</v>
      </c>
      <c r="L19" s="567" t="n">
        <f aca="false">K19-F19</f>
        <v>7</v>
      </c>
      <c r="M19" s="580"/>
      <c r="N19" s="581" t="n">
        <v>3</v>
      </c>
      <c r="O19" s="567" t="n">
        <f aca="false">N19-G19</f>
        <v>3</v>
      </c>
    </row>
    <row r="20" customFormat="false" ht="13.8" hidden="false" customHeight="false" outlineLevel="0" collapsed="false">
      <c r="A20" s="564"/>
      <c r="B20" s="576"/>
      <c r="C20" s="178"/>
      <c r="D20" s="566"/>
      <c r="E20" s="178"/>
      <c r="F20" s="178"/>
      <c r="G20" s="178"/>
      <c r="H20" s="577"/>
      <c r="I20" s="578"/>
      <c r="J20" s="579"/>
      <c r="K20" s="579"/>
      <c r="L20" s="567"/>
      <c r="M20" s="580"/>
      <c r="N20" s="581"/>
      <c r="O20" s="567"/>
    </row>
    <row r="21" customFormat="false" ht="13.8" hidden="false" customHeight="false" outlineLevel="0" collapsed="false">
      <c r="A21" s="27" t="s">
        <v>58</v>
      </c>
      <c r="B21" s="565" t="s">
        <v>24</v>
      </c>
      <c r="C21" s="178"/>
      <c r="D21" s="566" t="n">
        <f aca="false">'1 курс'!AB21+'2 курс'!AB21+'3 курс'!X21+'4 курс'!T23</f>
        <v>0</v>
      </c>
      <c r="E21" s="178" t="n">
        <f aca="false">'1 курс'!AC21+'2 курс'!AC21+'3 курс'!Y21+'4 курс'!U23</f>
        <v>0</v>
      </c>
      <c r="F21" s="178" t="n">
        <f aca="false">'1 курс'!AD21+'2 курс'!AD21+'3 курс'!Z21+'4 курс'!V23</f>
        <v>2</v>
      </c>
      <c r="G21" s="178" t="n">
        <f aca="false">'1 курс'!AE21+'2 курс'!AE21+'3 курс'!AA21+'4 курс'!W23</f>
        <v>0</v>
      </c>
      <c r="H21" s="557" t="n">
        <v>2</v>
      </c>
      <c r="I21" s="567" t="n">
        <f aca="false">H21-E21</f>
        <v>2</v>
      </c>
      <c r="J21" s="558"/>
      <c r="K21" s="558" t="n">
        <v>7</v>
      </c>
      <c r="L21" s="567" t="n">
        <f aca="false">K21-F21</f>
        <v>5</v>
      </c>
      <c r="M21" s="558"/>
      <c r="N21" s="582" t="n">
        <v>3</v>
      </c>
      <c r="O21" s="567" t="n">
        <f aca="false">N21-G21</f>
        <v>3</v>
      </c>
    </row>
    <row r="22" customFormat="false" ht="13.8" hidden="false" customHeight="false" outlineLevel="0" collapsed="false">
      <c r="A22" s="27"/>
      <c r="B22" s="565"/>
      <c r="C22" s="178"/>
      <c r="D22" s="566"/>
      <c r="E22" s="178"/>
      <c r="F22" s="178"/>
      <c r="G22" s="178"/>
      <c r="H22" s="557"/>
      <c r="I22" s="567"/>
      <c r="J22" s="558"/>
      <c r="K22" s="558"/>
      <c r="L22" s="567"/>
      <c r="M22" s="558"/>
      <c r="N22" s="582"/>
      <c r="O22" s="567"/>
    </row>
    <row r="23" customFormat="false" ht="13.8" hidden="false" customHeight="false" outlineLevel="0" collapsed="false">
      <c r="A23" s="27"/>
      <c r="B23" s="569" t="s">
        <v>31</v>
      </c>
      <c r="C23" s="178"/>
      <c r="D23" s="566" t="n">
        <f aca="false">'1 курс'!AB23+'2 курс'!AB23+'3 курс'!X23+'4 курс'!T25</f>
        <v>0</v>
      </c>
      <c r="E23" s="178" t="n">
        <f aca="false">'1 курс'!AC23+'2 курс'!AC23+'3 курс'!Y23+'4 курс'!U25</f>
        <v>1</v>
      </c>
      <c r="F23" s="178" t="n">
        <f aca="false">'1 курс'!AD23+'2 курс'!AD23+'3 курс'!Z23+'4 курс'!V25</f>
        <v>3</v>
      </c>
      <c r="G23" s="178" t="n">
        <f aca="false">'1 курс'!AE23+'2 курс'!AE23+'3 курс'!AA23+'4 курс'!W25</f>
        <v>0</v>
      </c>
      <c r="H23" s="570" t="n">
        <v>2</v>
      </c>
      <c r="I23" s="571" t="n">
        <f aca="false">H23-E23</f>
        <v>1</v>
      </c>
      <c r="J23" s="572"/>
      <c r="K23" s="558" t="n">
        <v>7</v>
      </c>
      <c r="L23" s="567" t="n">
        <f aca="false">K23-F23</f>
        <v>4</v>
      </c>
      <c r="M23" s="558"/>
      <c r="N23" s="574" t="n">
        <v>3</v>
      </c>
      <c r="O23" s="567" t="n">
        <f aca="false">N23-G23</f>
        <v>3</v>
      </c>
    </row>
    <row r="24" customFormat="false" ht="13.8" hidden="false" customHeight="false" outlineLevel="0" collapsed="false">
      <c r="A24" s="27"/>
      <c r="B24" s="569"/>
      <c r="C24" s="178"/>
      <c r="D24" s="566"/>
      <c r="E24" s="178"/>
      <c r="F24" s="178"/>
      <c r="G24" s="178"/>
      <c r="H24" s="570"/>
      <c r="I24" s="571"/>
      <c r="J24" s="572"/>
      <c r="K24" s="558"/>
      <c r="L24" s="567"/>
      <c r="M24" s="558"/>
      <c r="N24" s="574"/>
      <c r="O24" s="567"/>
    </row>
    <row r="25" customFormat="false" ht="13.8" hidden="false" customHeight="false" outlineLevel="0" collapsed="false">
      <c r="A25" s="27"/>
      <c r="B25" s="569" t="s">
        <v>42</v>
      </c>
      <c r="C25" s="178"/>
      <c r="D25" s="566" t="n">
        <f aca="false">'1 курс'!AB25+'2 курс'!AB25+'3 курс'!X25+'4 курс'!T27</f>
        <v>0</v>
      </c>
      <c r="E25" s="178" t="n">
        <f aca="false">'1 курс'!AC25+'2 курс'!AC25+'3 курс'!Y25+'4 курс'!U27</f>
        <v>1</v>
      </c>
      <c r="F25" s="178" t="n">
        <f aca="false">'1 курс'!AD25+'2 курс'!AD25+'3 курс'!Z25+'4 курс'!V27</f>
        <v>1</v>
      </c>
      <c r="G25" s="178" t="n">
        <f aca="false">'1 курс'!AE25+'2 курс'!AE25+'3 курс'!AA25+'4 курс'!W27</f>
        <v>1</v>
      </c>
      <c r="H25" s="570" t="n">
        <v>2</v>
      </c>
      <c r="I25" s="571" t="n">
        <f aca="false">H25-E25</f>
        <v>1</v>
      </c>
      <c r="J25" s="573"/>
      <c r="K25" s="558" t="n">
        <v>7</v>
      </c>
      <c r="L25" s="567" t="n">
        <f aca="false">K25-F25</f>
        <v>6</v>
      </c>
      <c r="M25" s="558"/>
      <c r="N25" s="575" t="n">
        <v>3</v>
      </c>
      <c r="O25" s="567" t="n">
        <f aca="false">N25-G25</f>
        <v>2</v>
      </c>
    </row>
    <row r="26" customFormat="false" ht="13.8" hidden="false" customHeight="false" outlineLevel="0" collapsed="false">
      <c r="A26" s="27"/>
      <c r="B26" s="569"/>
      <c r="C26" s="178"/>
      <c r="D26" s="566"/>
      <c r="E26" s="178"/>
      <c r="F26" s="178"/>
      <c r="G26" s="178"/>
      <c r="H26" s="570"/>
      <c r="I26" s="571"/>
      <c r="J26" s="573"/>
      <c r="K26" s="558"/>
      <c r="L26" s="567"/>
      <c r="M26" s="558"/>
      <c r="N26" s="575"/>
      <c r="O26" s="567"/>
    </row>
    <row r="27" customFormat="false" ht="13.8" hidden="false" customHeight="false" outlineLevel="0" collapsed="false">
      <c r="A27" s="27"/>
      <c r="B27" s="569" t="s">
        <v>48</v>
      </c>
      <c r="C27" s="178"/>
      <c r="D27" s="566" t="n">
        <f aca="false">'1 курс'!AB27+'2 курс'!AB27+'3 курс'!X27+'4 курс'!T29</f>
        <v>0</v>
      </c>
      <c r="E27" s="178" t="n">
        <f aca="false">'1 курс'!AC27+'2 курс'!AC27+'3 курс'!Y27+'4 курс'!U29</f>
        <v>1</v>
      </c>
      <c r="F27" s="178" t="n">
        <f aca="false">'1 курс'!AD27+'2 курс'!AD27+'3 курс'!Z27+'4 курс'!V29</f>
        <v>2</v>
      </c>
      <c r="G27" s="178" t="n">
        <f aca="false">'1 курс'!AE27+'2 курс'!AE27+'3 курс'!AA27+'4 курс'!W29</f>
        <v>0</v>
      </c>
      <c r="H27" s="570" t="n">
        <v>2</v>
      </c>
      <c r="I27" s="571" t="n">
        <f aca="false">H27-E27</f>
        <v>1</v>
      </c>
      <c r="J27" s="573"/>
      <c r="K27" s="573" t="n">
        <v>7</v>
      </c>
      <c r="L27" s="567" t="n">
        <f aca="false">K27-F27</f>
        <v>5</v>
      </c>
      <c r="M27" s="558"/>
      <c r="N27" s="575" t="n">
        <v>3</v>
      </c>
      <c r="O27" s="567" t="n">
        <f aca="false">N27-G27</f>
        <v>3</v>
      </c>
    </row>
    <row r="28" customFormat="false" ht="13.8" hidden="false" customHeight="false" outlineLevel="0" collapsed="false">
      <c r="A28" s="27"/>
      <c r="B28" s="569"/>
      <c r="C28" s="178"/>
      <c r="D28" s="566"/>
      <c r="E28" s="178"/>
      <c r="F28" s="178"/>
      <c r="G28" s="178"/>
      <c r="H28" s="570"/>
      <c r="I28" s="571"/>
      <c r="J28" s="573"/>
      <c r="K28" s="573"/>
      <c r="L28" s="567"/>
      <c r="M28" s="558"/>
      <c r="N28" s="575"/>
      <c r="O28" s="567"/>
    </row>
    <row r="29" customFormat="false" ht="13.8" hidden="false" customHeight="false" outlineLevel="0" collapsed="false">
      <c r="A29" s="27"/>
      <c r="B29" s="569" t="s">
        <v>54</v>
      </c>
      <c r="C29" s="178" t="n">
        <v>1</v>
      </c>
      <c r="D29" s="566" t="n">
        <f aca="false">'1 курс'!AB29+'2 курс'!AB29+'3 курс'!X29+'4 курс'!T31</f>
        <v>0</v>
      </c>
      <c r="E29" s="178" t="n">
        <f aca="false">'1 курс'!AC29+'2 курс'!AC29+'3 курс'!Y29+'4 курс'!U31</f>
        <v>0</v>
      </c>
      <c r="F29" s="178" t="n">
        <f aca="false">'1 курс'!AD29+'2 курс'!AD29+'3 курс'!Z29+'4 курс'!V31</f>
        <v>2</v>
      </c>
      <c r="G29" s="178" t="n">
        <f aca="false">'1 курс'!AE29+'2 курс'!AE29+'3 курс'!AA29+'4 курс'!W31</f>
        <v>0</v>
      </c>
      <c r="H29" s="570" t="n">
        <v>2</v>
      </c>
      <c r="I29" s="571" t="n">
        <f aca="false">H29-E29</f>
        <v>2</v>
      </c>
      <c r="J29" s="573"/>
      <c r="K29" s="573" t="n">
        <v>7</v>
      </c>
      <c r="L29" s="567" t="n">
        <f aca="false">K29-F29</f>
        <v>5</v>
      </c>
      <c r="M29" s="558"/>
      <c r="N29" s="575" t="n">
        <v>3</v>
      </c>
      <c r="O29" s="567" t="n">
        <f aca="false">N29-G29</f>
        <v>3</v>
      </c>
    </row>
    <row r="30" customFormat="false" ht="13.8" hidden="false" customHeight="false" outlineLevel="0" collapsed="false">
      <c r="A30" s="27"/>
      <c r="B30" s="569"/>
      <c r="C30" s="178"/>
      <c r="D30" s="566"/>
      <c r="E30" s="178"/>
      <c r="F30" s="178"/>
      <c r="G30" s="178"/>
      <c r="H30" s="570"/>
      <c r="I30" s="571"/>
      <c r="J30" s="573"/>
      <c r="K30" s="573"/>
      <c r="L30" s="567"/>
      <c r="M30" s="558"/>
      <c r="N30" s="575"/>
      <c r="O30" s="567"/>
    </row>
    <row r="31" customFormat="false" ht="13.8" hidden="false" customHeight="false" outlineLevel="0" collapsed="false">
      <c r="A31" s="27"/>
      <c r="B31" s="245" t="s">
        <v>57</v>
      </c>
      <c r="C31" s="178"/>
      <c r="D31" s="566" t="n">
        <f aca="false">'1 курс'!AB31+'2 курс'!AB31+'3 курс'!X31+'4 курс'!T33</f>
        <v>0</v>
      </c>
      <c r="E31" s="178" t="n">
        <f aca="false">'1 курс'!AC31+'2 курс'!AC31+'3 курс'!Y31+'4 курс'!U33</f>
        <v>0</v>
      </c>
      <c r="F31" s="178" t="n">
        <f aca="false">'1 курс'!AD31+'2 курс'!AD31+'3 курс'!Z31+'4 курс'!V33</f>
        <v>0</v>
      </c>
      <c r="G31" s="178" t="n">
        <f aca="false">'1 курс'!AE31+'2 курс'!AE31+'3 курс'!AA31+'4 курс'!W33</f>
        <v>0</v>
      </c>
      <c r="H31" s="583" t="n">
        <v>2</v>
      </c>
      <c r="I31" s="584" t="n">
        <f aca="false">H31-E31</f>
        <v>2</v>
      </c>
      <c r="J31" s="585"/>
      <c r="K31" s="586" t="n">
        <v>7</v>
      </c>
      <c r="L31" s="567" t="n">
        <f aca="false">K31-F31</f>
        <v>7</v>
      </c>
      <c r="M31" s="587"/>
      <c r="N31" s="588" t="n">
        <v>3</v>
      </c>
      <c r="O31" s="567" t="n">
        <f aca="false">N31-G31</f>
        <v>3</v>
      </c>
    </row>
    <row r="32" customFormat="false" ht="13.8" hidden="false" customHeight="false" outlineLevel="0" collapsed="false">
      <c r="A32" s="27"/>
      <c r="B32" s="245"/>
      <c r="C32" s="178"/>
      <c r="D32" s="566"/>
      <c r="E32" s="178"/>
      <c r="F32" s="178"/>
      <c r="G32" s="178"/>
      <c r="H32" s="583"/>
      <c r="I32" s="584"/>
      <c r="J32" s="585"/>
      <c r="K32" s="586"/>
      <c r="L32" s="567"/>
      <c r="M32" s="587"/>
      <c r="N32" s="588"/>
      <c r="O32" s="567"/>
    </row>
    <row r="33" customFormat="false" ht="13.8" hidden="false" customHeight="false" outlineLevel="0" collapsed="false">
      <c r="A33" s="27" t="s">
        <v>80</v>
      </c>
      <c r="B33" s="565" t="s">
        <v>24</v>
      </c>
      <c r="C33" s="178" t="n">
        <v>1</v>
      </c>
      <c r="D33" s="566" t="n">
        <f aca="false">'1 курс'!AB33+'2 курс'!AB33+'3 курс'!X33+'4 курс'!T35</f>
        <v>0</v>
      </c>
      <c r="E33" s="178" t="n">
        <f aca="false">'1 курс'!AC33+'2 курс'!AC33+'3 курс'!Y33+'4 курс'!U35</f>
        <v>1</v>
      </c>
      <c r="F33" s="178" t="n">
        <f aca="false">'1 курс'!AD33+'2 курс'!AD33+'3 курс'!Z33+'4 курс'!V35</f>
        <v>0</v>
      </c>
      <c r="G33" s="178" t="n">
        <f aca="false">'1 курс'!AE33+'2 курс'!AE33+'3 курс'!AA33+'4 курс'!W35</f>
        <v>0</v>
      </c>
      <c r="H33" s="557" t="n">
        <v>2</v>
      </c>
      <c r="I33" s="567" t="n">
        <f aca="false">H33-E33</f>
        <v>1</v>
      </c>
      <c r="J33" s="558"/>
      <c r="K33" s="558" t="n">
        <v>7</v>
      </c>
      <c r="L33" s="567" t="n">
        <f aca="false">K33-F33</f>
        <v>7</v>
      </c>
      <c r="M33" s="558"/>
      <c r="N33" s="568" t="n">
        <v>3</v>
      </c>
      <c r="O33" s="567" t="n">
        <f aca="false">N33-G33</f>
        <v>3</v>
      </c>
    </row>
    <row r="34" customFormat="false" ht="13.8" hidden="false" customHeight="false" outlineLevel="0" collapsed="false">
      <c r="A34" s="27"/>
      <c r="B34" s="565"/>
      <c r="C34" s="178"/>
      <c r="D34" s="566"/>
      <c r="E34" s="178"/>
      <c r="F34" s="178"/>
      <c r="G34" s="178"/>
      <c r="H34" s="557"/>
      <c r="I34" s="567"/>
      <c r="J34" s="558"/>
      <c r="K34" s="558"/>
      <c r="L34" s="567"/>
      <c r="M34" s="558"/>
      <c r="N34" s="568"/>
      <c r="O34" s="567"/>
    </row>
    <row r="35" customFormat="false" ht="13.8" hidden="false" customHeight="false" outlineLevel="0" collapsed="false">
      <c r="A35" s="27"/>
      <c r="B35" s="569" t="s">
        <v>31</v>
      </c>
      <c r="C35" s="178"/>
      <c r="D35" s="566" t="n">
        <f aca="false">'1 курс'!AB35+'2 курс'!AB35+'3 курс'!X35+'4 курс'!T37</f>
        <v>0</v>
      </c>
      <c r="E35" s="178" t="n">
        <f aca="false">'1 курс'!AC35+'2 курс'!AC35+'3 курс'!Y35+'4 курс'!U37</f>
        <v>2</v>
      </c>
      <c r="F35" s="178" t="n">
        <f aca="false">'1 курс'!AD35+'2 курс'!AD35+'3 курс'!Z35+'4 курс'!V37</f>
        <v>0</v>
      </c>
      <c r="G35" s="178" t="n">
        <f aca="false">'1 курс'!AE35+'2 курс'!AE35+'3 курс'!AA35+'4 курс'!W37</f>
        <v>0</v>
      </c>
      <c r="H35" s="570" t="n">
        <v>2</v>
      </c>
      <c r="I35" s="571" t="n">
        <f aca="false">H35-E35</f>
        <v>0</v>
      </c>
      <c r="J35" s="573"/>
      <c r="K35" s="573" t="n">
        <v>7</v>
      </c>
      <c r="L35" s="567" t="n">
        <f aca="false">K35-F35</f>
        <v>7</v>
      </c>
      <c r="M35" s="558"/>
      <c r="N35" s="575" t="n">
        <v>3</v>
      </c>
      <c r="O35" s="567" t="n">
        <f aca="false">N35-G35</f>
        <v>3</v>
      </c>
    </row>
    <row r="36" customFormat="false" ht="13.8" hidden="false" customHeight="false" outlineLevel="0" collapsed="false">
      <c r="A36" s="27"/>
      <c r="B36" s="569"/>
      <c r="C36" s="178"/>
      <c r="D36" s="566"/>
      <c r="E36" s="178"/>
      <c r="F36" s="178"/>
      <c r="G36" s="178"/>
      <c r="H36" s="570"/>
      <c r="I36" s="571"/>
      <c r="J36" s="573"/>
      <c r="K36" s="573"/>
      <c r="L36" s="567"/>
      <c r="M36" s="558"/>
      <c r="N36" s="575"/>
      <c r="O36" s="567"/>
    </row>
    <row r="37" customFormat="false" ht="13.8" hidden="false" customHeight="false" outlineLevel="0" collapsed="false">
      <c r="A37" s="27"/>
      <c r="B37" s="569" t="s">
        <v>42</v>
      </c>
      <c r="C37" s="178"/>
      <c r="D37" s="566" t="n">
        <f aca="false">'1 курс'!AB37+'2 курс'!AB37+'3 курс'!X37+'4 курс'!T39</f>
        <v>0</v>
      </c>
      <c r="E37" s="178" t="n">
        <f aca="false">'1 курс'!AC37+'2 курс'!AC37+'3 курс'!Y37+'4 курс'!U39</f>
        <v>0</v>
      </c>
      <c r="F37" s="178" t="n">
        <f aca="false">'1 курс'!AD37+'2 курс'!AD37+'3 курс'!Z37+'4 курс'!V39</f>
        <v>0</v>
      </c>
      <c r="G37" s="178" t="n">
        <f aca="false">'1 курс'!AE37+'2 курс'!AE37+'3 курс'!AA37+'4 курс'!W39</f>
        <v>0</v>
      </c>
      <c r="H37" s="570" t="n">
        <v>2</v>
      </c>
      <c r="I37" s="571" t="n">
        <f aca="false">H37-E37</f>
        <v>2</v>
      </c>
      <c r="J37" s="573"/>
      <c r="K37" s="573" t="n">
        <v>7</v>
      </c>
      <c r="L37" s="567" t="n">
        <f aca="false">K37-F37</f>
        <v>7</v>
      </c>
      <c r="M37" s="558"/>
      <c r="N37" s="575" t="n">
        <v>3</v>
      </c>
      <c r="O37" s="567" t="n">
        <f aca="false">N37-G37</f>
        <v>3</v>
      </c>
    </row>
    <row r="38" customFormat="false" ht="13.8" hidden="false" customHeight="false" outlineLevel="0" collapsed="false">
      <c r="A38" s="27"/>
      <c r="B38" s="569"/>
      <c r="C38" s="178"/>
      <c r="D38" s="566"/>
      <c r="E38" s="178"/>
      <c r="F38" s="178"/>
      <c r="G38" s="178"/>
      <c r="H38" s="570"/>
      <c r="I38" s="571"/>
      <c r="J38" s="573"/>
      <c r="K38" s="573"/>
      <c r="L38" s="567"/>
      <c r="M38" s="558"/>
      <c r="N38" s="575"/>
      <c r="O38" s="567"/>
    </row>
    <row r="39" customFormat="false" ht="13.8" hidden="false" customHeight="false" outlineLevel="0" collapsed="false">
      <c r="A39" s="27"/>
      <c r="B39" s="569" t="s">
        <v>48</v>
      </c>
      <c r="C39" s="178"/>
      <c r="D39" s="566" t="n">
        <f aca="false">'1 курс'!AB39+'2 курс'!AB39+'3 курс'!X39+'4 курс'!T41</f>
        <v>0</v>
      </c>
      <c r="E39" s="178" t="n">
        <f aca="false">'1 курс'!AC39+'2 курс'!AC39+'3 курс'!Y39+'4 курс'!U41</f>
        <v>0</v>
      </c>
      <c r="F39" s="178" t="n">
        <f aca="false">'1 курс'!AD39+'2 курс'!AD39+'3 курс'!Z39+'4 курс'!V41</f>
        <v>3</v>
      </c>
      <c r="G39" s="178" t="n">
        <f aca="false">'1 курс'!AE39+'2 курс'!AE39+'3 курс'!AA39+'4 курс'!W41</f>
        <v>1</v>
      </c>
      <c r="H39" s="570" t="n">
        <v>2</v>
      </c>
      <c r="I39" s="571" t="n">
        <f aca="false">H39-E39</f>
        <v>2</v>
      </c>
      <c r="J39" s="573"/>
      <c r="K39" s="573" t="n">
        <v>7</v>
      </c>
      <c r="L39" s="567" t="n">
        <f aca="false">K39-F39</f>
        <v>4</v>
      </c>
      <c r="M39" s="558"/>
      <c r="N39" s="575" t="n">
        <v>3</v>
      </c>
      <c r="O39" s="567" t="n">
        <f aca="false">N39-G39</f>
        <v>2</v>
      </c>
    </row>
    <row r="40" customFormat="false" ht="13.8" hidden="false" customHeight="false" outlineLevel="0" collapsed="false">
      <c r="A40" s="27"/>
      <c r="B40" s="569"/>
      <c r="C40" s="178"/>
      <c r="D40" s="566"/>
      <c r="E40" s="178"/>
      <c r="F40" s="178"/>
      <c r="G40" s="178"/>
      <c r="H40" s="570"/>
      <c r="I40" s="571"/>
      <c r="J40" s="573"/>
      <c r="K40" s="573"/>
      <c r="L40" s="567"/>
      <c r="M40" s="558"/>
      <c r="N40" s="575"/>
      <c r="O40" s="567"/>
    </row>
    <row r="41" customFormat="false" ht="13.8" hidden="false" customHeight="false" outlineLevel="0" collapsed="false">
      <c r="A41" s="27"/>
      <c r="B41" s="569" t="s">
        <v>54</v>
      </c>
      <c r="C41" s="178"/>
      <c r="D41" s="566" t="n">
        <f aca="false">'1 курс'!AB41+'2 курс'!AB41+'3 курс'!X41+'4 курс'!T43</f>
        <v>0</v>
      </c>
      <c r="E41" s="178" t="n">
        <f aca="false">'1 курс'!AC41+'2 курс'!AC41+'3 курс'!Y41+'4 курс'!U43</f>
        <v>0</v>
      </c>
      <c r="F41" s="178" t="n">
        <f aca="false">'1 курс'!AD41+'2 курс'!AD41+'3 курс'!Z41+'4 курс'!V43</f>
        <v>1</v>
      </c>
      <c r="G41" s="178" t="n">
        <f aca="false">'1 курс'!AE41+'2 курс'!AE41+'3 курс'!AA41+'4 курс'!W43</f>
        <v>0</v>
      </c>
      <c r="H41" s="570" t="n">
        <v>2</v>
      </c>
      <c r="I41" s="571" t="n">
        <f aca="false">H41-E41</f>
        <v>2</v>
      </c>
      <c r="J41" s="573"/>
      <c r="K41" s="573" t="n">
        <v>7</v>
      </c>
      <c r="L41" s="567" t="n">
        <f aca="false">K41-F41</f>
        <v>6</v>
      </c>
      <c r="M41" s="558"/>
      <c r="N41" s="575" t="n">
        <v>3</v>
      </c>
      <c r="O41" s="567" t="n">
        <f aca="false">N41-G41</f>
        <v>3</v>
      </c>
    </row>
    <row r="42" customFormat="false" ht="13.8" hidden="false" customHeight="false" outlineLevel="0" collapsed="false">
      <c r="A42" s="27"/>
      <c r="B42" s="569"/>
      <c r="C42" s="178"/>
      <c r="D42" s="566"/>
      <c r="E42" s="178"/>
      <c r="F42" s="178"/>
      <c r="G42" s="178"/>
      <c r="H42" s="570"/>
      <c r="I42" s="571"/>
      <c r="J42" s="573"/>
      <c r="K42" s="573"/>
      <c r="L42" s="567"/>
      <c r="M42" s="558"/>
      <c r="N42" s="575"/>
      <c r="O42" s="567"/>
    </row>
    <row r="43" customFormat="false" ht="13.8" hidden="false" customHeight="false" outlineLevel="0" collapsed="false">
      <c r="A43" s="27"/>
      <c r="B43" s="245" t="s">
        <v>57</v>
      </c>
      <c r="C43" s="178"/>
      <c r="D43" s="566" t="n">
        <f aca="false">'1 курс'!AB43+'2 курс'!AB43+'3 курс'!X43+'4 курс'!T45</f>
        <v>0</v>
      </c>
      <c r="E43" s="178" t="n">
        <f aca="false">'1 курс'!AC43+'2 курс'!AC43+'3 курс'!Y43+'4 курс'!U45</f>
        <v>0</v>
      </c>
      <c r="F43" s="178" t="n">
        <f aca="false">'1 курс'!AD43+'2 курс'!AD43+'3 курс'!Z43+'4 курс'!V45</f>
        <v>0</v>
      </c>
      <c r="G43" s="178" t="n">
        <f aca="false">'1 курс'!AE43+'2 курс'!AE43+'3 курс'!AA43+'4 курс'!W45</f>
        <v>0</v>
      </c>
      <c r="H43" s="583" t="n">
        <v>2</v>
      </c>
      <c r="I43" s="584" t="n">
        <f aca="false">H43-E43</f>
        <v>2</v>
      </c>
      <c r="J43" s="586"/>
      <c r="K43" s="573" t="n">
        <v>7</v>
      </c>
      <c r="L43" s="567" t="n">
        <f aca="false">K43-F43</f>
        <v>7</v>
      </c>
      <c r="M43" s="587"/>
      <c r="N43" s="589" t="n">
        <v>3</v>
      </c>
      <c r="O43" s="567" t="n">
        <f aca="false">N43-G43</f>
        <v>3</v>
      </c>
    </row>
    <row r="44" customFormat="false" ht="13.8" hidden="false" customHeight="false" outlineLevel="0" collapsed="false">
      <c r="A44" s="27"/>
      <c r="B44" s="245"/>
      <c r="C44" s="178"/>
      <c r="D44" s="566"/>
      <c r="E44" s="178"/>
      <c r="F44" s="178"/>
      <c r="G44" s="178"/>
      <c r="H44" s="583"/>
      <c r="I44" s="584"/>
      <c r="J44" s="586"/>
      <c r="K44" s="573"/>
      <c r="L44" s="567"/>
      <c r="M44" s="587"/>
      <c r="N44" s="589"/>
      <c r="O44" s="567"/>
    </row>
    <row r="45" customFormat="false" ht="13.8" hidden="false" customHeight="false" outlineLevel="0" collapsed="false">
      <c r="A45" s="27" t="s">
        <v>93</v>
      </c>
      <c r="B45" s="565" t="s">
        <v>24</v>
      </c>
      <c r="C45" s="178"/>
      <c r="D45" s="566" t="n">
        <f aca="false">'1 курс'!AB45+'2 курс'!AB45+'3 курс'!X45+'4 курс'!T49</f>
        <v>0</v>
      </c>
      <c r="E45" s="178" t="n">
        <f aca="false">'1 курс'!AC45+'2 курс'!AC45+'3 курс'!Y45+'4 курс'!U49</f>
        <v>0</v>
      </c>
      <c r="F45" s="178" t="n">
        <f aca="false">'1 курс'!AD45+'2 курс'!AD45+'3 курс'!Z45+'4 курс'!V49</f>
        <v>2</v>
      </c>
      <c r="G45" s="178" t="n">
        <f aca="false">'1 курс'!AE45+'2 курс'!AE45+'3 курс'!AA45+'4 курс'!W49</f>
        <v>0</v>
      </c>
      <c r="H45" s="557" t="n">
        <v>2</v>
      </c>
      <c r="I45" s="567" t="n">
        <f aca="false">H45-E45</f>
        <v>2</v>
      </c>
      <c r="J45" s="558"/>
      <c r="K45" s="573" t="n">
        <v>7</v>
      </c>
      <c r="L45" s="567" t="n">
        <f aca="false">K45-F45</f>
        <v>5</v>
      </c>
      <c r="M45" s="558"/>
      <c r="N45" s="568" t="n">
        <v>3</v>
      </c>
      <c r="O45" s="567" t="n">
        <f aca="false">N45-G45</f>
        <v>3</v>
      </c>
    </row>
    <row r="46" customFormat="false" ht="13.8" hidden="false" customHeight="false" outlineLevel="0" collapsed="false">
      <c r="A46" s="27"/>
      <c r="B46" s="565"/>
      <c r="C46" s="178"/>
      <c r="D46" s="566"/>
      <c r="E46" s="178"/>
      <c r="F46" s="178"/>
      <c r="G46" s="178"/>
      <c r="H46" s="557"/>
      <c r="I46" s="567"/>
      <c r="J46" s="558"/>
      <c r="K46" s="573"/>
      <c r="L46" s="567"/>
      <c r="M46" s="558"/>
      <c r="N46" s="568"/>
      <c r="O46" s="567"/>
    </row>
    <row r="47" customFormat="false" ht="13.8" hidden="false" customHeight="false" outlineLevel="0" collapsed="false">
      <c r="A47" s="27"/>
      <c r="B47" s="569" t="s">
        <v>31</v>
      </c>
      <c r="C47" s="178"/>
      <c r="D47" s="566" t="n">
        <f aca="false">'1 курс'!AB47+'2 курс'!AB47+'3 курс'!X47+'4 курс'!T51</f>
        <v>0</v>
      </c>
      <c r="E47" s="178" t="n">
        <f aca="false">'1 курс'!AC47+'2 курс'!AC47+'3 курс'!Y47+'4 курс'!U51</f>
        <v>0</v>
      </c>
      <c r="F47" s="178" t="n">
        <f aca="false">'1 курс'!AD47+'2 курс'!AD47+'3 курс'!Z47+'4 курс'!V51</f>
        <v>2</v>
      </c>
      <c r="G47" s="178" t="n">
        <f aca="false">'1 курс'!AE47+'2 курс'!AE47+'3 курс'!AA47+'4 курс'!W51</f>
        <v>0</v>
      </c>
      <c r="H47" s="570" t="n">
        <v>2</v>
      </c>
      <c r="I47" s="571" t="n">
        <f aca="false">H47-E47</f>
        <v>2</v>
      </c>
      <c r="J47" s="573"/>
      <c r="K47" s="573" t="n">
        <v>7</v>
      </c>
      <c r="L47" s="567" t="n">
        <f aca="false">K47-F47</f>
        <v>5</v>
      </c>
      <c r="M47" s="558"/>
      <c r="N47" s="575" t="n">
        <v>3</v>
      </c>
      <c r="O47" s="567" t="n">
        <f aca="false">N47-G47</f>
        <v>3</v>
      </c>
    </row>
    <row r="48" customFormat="false" ht="13.8" hidden="false" customHeight="false" outlineLevel="0" collapsed="false">
      <c r="A48" s="27"/>
      <c r="B48" s="569"/>
      <c r="C48" s="178"/>
      <c r="D48" s="566"/>
      <c r="E48" s="178"/>
      <c r="F48" s="178"/>
      <c r="G48" s="178"/>
      <c r="H48" s="570"/>
      <c r="I48" s="571"/>
      <c r="J48" s="573"/>
      <c r="K48" s="573"/>
      <c r="L48" s="567"/>
      <c r="M48" s="558"/>
      <c r="N48" s="575"/>
      <c r="O48" s="567"/>
    </row>
    <row r="49" customFormat="false" ht="13.8" hidden="false" customHeight="false" outlineLevel="0" collapsed="false">
      <c r="A49" s="27"/>
      <c r="B49" s="569" t="s">
        <v>42</v>
      </c>
      <c r="C49" s="178"/>
      <c r="D49" s="566" t="n">
        <f aca="false">'1 курс'!AB49+'2 курс'!AB49+'3 курс'!X49+'4 курс'!T53</f>
        <v>0</v>
      </c>
      <c r="E49" s="178" t="n">
        <f aca="false">'1 курс'!AC49+'2 курс'!AC49+'3 курс'!Y49+'4 курс'!U53</f>
        <v>0</v>
      </c>
      <c r="F49" s="178" t="n">
        <f aca="false">'1 курс'!AD49+'2 курс'!AD49+'3 курс'!Z49+'4 курс'!V53</f>
        <v>0</v>
      </c>
      <c r="G49" s="178" t="n">
        <f aca="false">'1 курс'!AE49+'2 курс'!AE49+'3 курс'!AA49+'4 курс'!W53</f>
        <v>0</v>
      </c>
      <c r="H49" s="570" t="n">
        <v>2</v>
      </c>
      <c r="I49" s="571" t="n">
        <f aca="false">H49-E49</f>
        <v>2</v>
      </c>
      <c r="J49" s="573"/>
      <c r="K49" s="573" t="n">
        <v>7</v>
      </c>
      <c r="L49" s="567" t="n">
        <f aca="false">K49-F49</f>
        <v>7</v>
      </c>
      <c r="M49" s="558"/>
      <c r="N49" s="575" t="n">
        <v>3</v>
      </c>
      <c r="O49" s="567" t="n">
        <f aca="false">N49-G49</f>
        <v>3</v>
      </c>
    </row>
    <row r="50" customFormat="false" ht="13.8" hidden="false" customHeight="false" outlineLevel="0" collapsed="false">
      <c r="A50" s="27"/>
      <c r="B50" s="569"/>
      <c r="C50" s="178"/>
      <c r="D50" s="566"/>
      <c r="E50" s="178"/>
      <c r="F50" s="178"/>
      <c r="G50" s="178"/>
      <c r="H50" s="570"/>
      <c r="I50" s="571"/>
      <c r="J50" s="573"/>
      <c r="K50" s="573"/>
      <c r="L50" s="567"/>
      <c r="M50" s="558"/>
      <c r="N50" s="575"/>
      <c r="O50" s="567"/>
    </row>
    <row r="51" customFormat="false" ht="13.8" hidden="false" customHeight="false" outlineLevel="0" collapsed="false">
      <c r="A51" s="27"/>
      <c r="B51" s="569" t="s">
        <v>48</v>
      </c>
      <c r="C51" s="178"/>
      <c r="D51" s="566" t="n">
        <f aca="false">'1 курс'!AB51+'2 курс'!AB51+'3 курс'!X51+'4 курс'!T55</f>
        <v>0</v>
      </c>
      <c r="E51" s="178" t="n">
        <f aca="false">'1 курс'!AC51+'2 курс'!AC51+'3 курс'!Y51+'4 курс'!U55</f>
        <v>0</v>
      </c>
      <c r="F51" s="178" t="n">
        <f aca="false">'1 курс'!AD51+'2 курс'!AD51+'3 курс'!Z51+'4 курс'!V55</f>
        <v>0</v>
      </c>
      <c r="G51" s="178" t="n">
        <f aca="false">'1 курс'!AE51+'2 курс'!AE51+'3 курс'!AA51+'4 курс'!W55</f>
        <v>0</v>
      </c>
      <c r="H51" s="570" t="n">
        <v>2</v>
      </c>
      <c r="I51" s="571" t="n">
        <f aca="false">H51-E51</f>
        <v>2</v>
      </c>
      <c r="J51" s="590"/>
      <c r="K51" s="573" t="n">
        <v>7</v>
      </c>
      <c r="L51" s="567" t="n">
        <f aca="false">K51-F51</f>
        <v>7</v>
      </c>
      <c r="M51" s="558"/>
      <c r="N51" s="591" t="n">
        <v>3</v>
      </c>
      <c r="O51" s="567" t="n">
        <f aca="false">N51-G51</f>
        <v>3</v>
      </c>
    </row>
    <row r="52" customFormat="false" ht="13.8" hidden="false" customHeight="false" outlineLevel="0" collapsed="false">
      <c r="A52" s="27"/>
      <c r="B52" s="569"/>
      <c r="C52" s="178"/>
      <c r="D52" s="566"/>
      <c r="E52" s="178"/>
      <c r="F52" s="178"/>
      <c r="G52" s="178"/>
      <c r="H52" s="570"/>
      <c r="I52" s="571"/>
      <c r="J52" s="590"/>
      <c r="K52" s="573"/>
      <c r="L52" s="567"/>
      <c r="M52" s="558"/>
      <c r="N52" s="591"/>
      <c r="O52" s="567"/>
    </row>
    <row r="53" customFormat="false" ht="13.8" hidden="false" customHeight="false" outlineLevel="0" collapsed="false">
      <c r="A53" s="27"/>
      <c r="B53" s="569" t="s">
        <v>54</v>
      </c>
      <c r="C53" s="178"/>
      <c r="D53" s="566" t="n">
        <f aca="false">'1 курс'!AB53+'2 курс'!AB53+'3 курс'!X53+'4 курс'!T57</f>
        <v>0</v>
      </c>
      <c r="E53" s="178" t="n">
        <f aca="false">'1 курс'!AC53+'2 курс'!AC53+'3 курс'!Y53+'4 курс'!U57</f>
        <v>0</v>
      </c>
      <c r="F53" s="178" t="n">
        <f aca="false">'1 курс'!AD53+'2 курс'!AD53+'3 курс'!Z53+'4 курс'!V57</f>
        <v>0</v>
      </c>
      <c r="G53" s="178" t="n">
        <f aca="false">'1 курс'!AE53+'2 курс'!AE53+'3 курс'!AA53+'4 курс'!W57</f>
        <v>0</v>
      </c>
      <c r="H53" s="570" t="n">
        <v>2</v>
      </c>
      <c r="I53" s="571" t="n">
        <f aca="false">H53-E53</f>
        <v>2</v>
      </c>
      <c r="J53" s="573"/>
      <c r="K53" s="573" t="n">
        <v>7</v>
      </c>
      <c r="L53" s="567" t="n">
        <f aca="false">K53-F53</f>
        <v>7</v>
      </c>
      <c r="M53" s="558"/>
      <c r="N53" s="575" t="n">
        <v>3</v>
      </c>
      <c r="O53" s="567" t="n">
        <f aca="false">N53-G53</f>
        <v>3</v>
      </c>
    </row>
    <row r="54" customFormat="false" ht="13.8" hidden="false" customHeight="false" outlineLevel="0" collapsed="false">
      <c r="A54" s="27"/>
      <c r="B54" s="569"/>
      <c r="C54" s="178"/>
      <c r="D54" s="566"/>
      <c r="E54" s="178"/>
      <c r="F54" s="178"/>
      <c r="G54" s="178"/>
      <c r="H54" s="570"/>
      <c r="I54" s="571"/>
      <c r="J54" s="573"/>
      <c r="K54" s="573"/>
      <c r="L54" s="567"/>
      <c r="M54" s="558"/>
      <c r="N54" s="575"/>
      <c r="O54" s="567"/>
    </row>
    <row r="55" customFormat="false" ht="13.8" hidden="false" customHeight="false" outlineLevel="0" collapsed="false">
      <c r="A55" s="27"/>
      <c r="B55" s="245" t="s">
        <v>57</v>
      </c>
      <c r="C55" s="178"/>
      <c r="D55" s="566" t="n">
        <f aca="false">'1 курс'!AB55+'2 курс'!AB55+'3 курс'!X55+'4 курс'!T59</f>
        <v>0</v>
      </c>
      <c r="E55" s="178" t="n">
        <f aca="false">'1 курс'!AC55+'2 курс'!AC55+'3 курс'!Y55+'4 курс'!U59</f>
        <v>0</v>
      </c>
      <c r="F55" s="178" t="n">
        <f aca="false">'1 курс'!AD55+'2 курс'!AD55+'3 курс'!Z55+'4 курс'!V59</f>
        <v>0</v>
      </c>
      <c r="G55" s="178" t="n">
        <f aca="false">'1 курс'!AE55+'2 курс'!AE55+'3 курс'!AA55+'4 курс'!W59</f>
        <v>0</v>
      </c>
      <c r="H55" s="583" t="n">
        <v>2</v>
      </c>
      <c r="I55" s="584" t="n">
        <f aca="false">H55-E55</f>
        <v>2</v>
      </c>
      <c r="J55" s="586"/>
      <c r="K55" s="573" t="n">
        <v>7</v>
      </c>
      <c r="L55" s="567" t="n">
        <f aca="false">K55-F55</f>
        <v>7</v>
      </c>
      <c r="M55" s="587"/>
      <c r="N55" s="589" t="n">
        <v>3</v>
      </c>
      <c r="O55" s="567" t="n">
        <f aca="false">N55-G55</f>
        <v>3</v>
      </c>
    </row>
    <row r="56" customFormat="false" ht="13.8" hidden="false" customHeight="false" outlineLevel="0" collapsed="false">
      <c r="A56" s="27"/>
      <c r="B56" s="245"/>
      <c r="C56" s="178"/>
      <c r="D56" s="566"/>
      <c r="E56" s="178"/>
      <c r="F56" s="178"/>
      <c r="G56" s="178"/>
      <c r="H56" s="583"/>
      <c r="I56" s="584"/>
      <c r="J56" s="586"/>
      <c r="K56" s="573"/>
      <c r="L56" s="567"/>
      <c r="M56" s="587"/>
      <c r="N56" s="589"/>
      <c r="O56" s="567"/>
    </row>
    <row r="57" customFormat="false" ht="13.8" hidden="false" customHeight="false" outlineLevel="0" collapsed="false">
      <c r="A57" s="177" t="s">
        <v>99</v>
      </c>
      <c r="B57" s="565" t="s">
        <v>24</v>
      </c>
      <c r="C57" s="178"/>
      <c r="D57" s="566" t="n">
        <f aca="false">'1 курс'!AB57+'2 курс'!AB57+'3 курс'!X57+'4 курс'!T61</f>
        <v>0</v>
      </c>
      <c r="E57" s="178" t="n">
        <f aca="false">'1 курс'!AC57+'2 курс'!AC57+'3 курс'!Y57+'4 курс'!U61</f>
        <v>0</v>
      </c>
      <c r="F57" s="178" t="n">
        <f aca="false">'1 курс'!AD57+'2 курс'!AD57+'3 курс'!Z57+'4 курс'!V61</f>
        <v>0</v>
      </c>
      <c r="G57" s="178" t="n">
        <f aca="false">'1 курс'!AE57+'2 курс'!AE57+'3 курс'!AA57+'4 курс'!W61</f>
        <v>0</v>
      </c>
      <c r="H57" s="557" t="n">
        <v>2</v>
      </c>
      <c r="I57" s="567" t="n">
        <f aca="false">H57-E57</f>
        <v>2</v>
      </c>
      <c r="J57" s="558"/>
      <c r="K57" s="573" t="n">
        <v>7</v>
      </c>
      <c r="L57" s="567" t="n">
        <f aca="false">K57-F57</f>
        <v>7</v>
      </c>
      <c r="M57" s="558"/>
      <c r="N57" s="582" t="n">
        <v>3</v>
      </c>
      <c r="O57" s="567" t="n">
        <f aca="false">N57-G57</f>
        <v>3</v>
      </c>
    </row>
    <row r="58" customFormat="false" ht="13.8" hidden="false" customHeight="false" outlineLevel="0" collapsed="false">
      <c r="A58" s="177"/>
      <c r="B58" s="565"/>
      <c r="C58" s="178"/>
      <c r="D58" s="566"/>
      <c r="E58" s="178"/>
      <c r="F58" s="178"/>
      <c r="G58" s="178"/>
      <c r="H58" s="557"/>
      <c r="I58" s="567"/>
      <c r="J58" s="558"/>
      <c r="K58" s="573"/>
      <c r="L58" s="567"/>
      <c r="M58" s="558"/>
      <c r="N58" s="582"/>
      <c r="O58" s="567"/>
    </row>
    <row r="59" customFormat="false" ht="13.8" hidden="false" customHeight="false" outlineLevel="0" collapsed="false">
      <c r="A59" s="177"/>
      <c r="B59" s="569" t="s">
        <v>31</v>
      </c>
      <c r="C59" s="178"/>
      <c r="D59" s="566" t="n">
        <f aca="false">'1 курс'!AB59+'2 курс'!AB59+'3 курс'!X59+'4 курс'!T63</f>
        <v>0</v>
      </c>
      <c r="E59" s="178" t="n">
        <f aca="false">'1 курс'!AC59+'2 курс'!AC59+'3 курс'!Y59+'4 курс'!U63</f>
        <v>0</v>
      </c>
      <c r="F59" s="178" t="n">
        <f aca="false">'1 курс'!AD59+'2 курс'!AD59+'3 курс'!Z59+'4 курс'!V63</f>
        <v>0</v>
      </c>
      <c r="G59" s="178" t="n">
        <f aca="false">'1 курс'!AE59+'2 курс'!AE59+'3 курс'!AA59+'4 курс'!W63</f>
        <v>0</v>
      </c>
      <c r="H59" s="570" t="n">
        <v>2</v>
      </c>
      <c r="I59" s="571" t="n">
        <f aca="false">H59-E59</f>
        <v>2</v>
      </c>
      <c r="J59" s="573"/>
      <c r="K59" s="573" t="n">
        <v>7</v>
      </c>
      <c r="L59" s="567" t="n">
        <f aca="false">K59-F59</f>
        <v>7</v>
      </c>
      <c r="M59" s="558"/>
      <c r="N59" s="575" t="n">
        <v>3</v>
      </c>
      <c r="O59" s="567" t="n">
        <f aca="false">N59-G59</f>
        <v>3</v>
      </c>
    </row>
    <row r="60" customFormat="false" ht="13.8" hidden="false" customHeight="false" outlineLevel="0" collapsed="false">
      <c r="A60" s="177"/>
      <c r="B60" s="569"/>
      <c r="C60" s="178"/>
      <c r="D60" s="566"/>
      <c r="E60" s="178"/>
      <c r="F60" s="178"/>
      <c r="G60" s="178"/>
      <c r="H60" s="570"/>
      <c r="I60" s="571"/>
      <c r="J60" s="573"/>
      <c r="K60" s="573"/>
      <c r="L60" s="567"/>
      <c r="M60" s="558"/>
      <c r="N60" s="575"/>
      <c r="O60" s="567"/>
    </row>
    <row r="61" customFormat="false" ht="13.8" hidden="false" customHeight="false" outlineLevel="0" collapsed="false">
      <c r="A61" s="177"/>
      <c r="B61" s="569" t="s">
        <v>42</v>
      </c>
      <c r="C61" s="178" t="n">
        <v>1</v>
      </c>
      <c r="D61" s="566" t="n">
        <f aca="false">'1 курс'!AB61+'2 курс'!AB61+'3 курс'!X61+'4 курс'!T65</f>
        <v>1</v>
      </c>
      <c r="E61" s="178" t="n">
        <f aca="false">'1 курс'!AC61+'2 курс'!AC61+'3 курс'!Y61+'4 курс'!U65</f>
        <v>0</v>
      </c>
      <c r="F61" s="178" t="n">
        <f aca="false">'1 курс'!AD61+'2 курс'!AD61+'3 курс'!Z61+'4 курс'!V65</f>
        <v>0</v>
      </c>
      <c r="G61" s="178" t="n">
        <f aca="false">'1 курс'!AE61+'2 курс'!AE61+'3 курс'!AA61+'4 курс'!W65</f>
        <v>0</v>
      </c>
      <c r="H61" s="570" t="n">
        <v>2</v>
      </c>
      <c r="I61" s="571" t="n">
        <f aca="false">H61-E61</f>
        <v>2</v>
      </c>
      <c r="J61" s="572"/>
      <c r="K61" s="573" t="n">
        <v>7</v>
      </c>
      <c r="L61" s="567" t="n">
        <f aca="false">K61-F61</f>
        <v>7</v>
      </c>
      <c r="M61" s="558"/>
      <c r="N61" s="574" t="n">
        <v>3</v>
      </c>
      <c r="O61" s="567" t="n">
        <f aca="false">N61-G61</f>
        <v>3</v>
      </c>
      <c r="P61" s="592"/>
    </row>
    <row r="62" customFormat="false" ht="13.8" hidden="false" customHeight="false" outlineLevel="0" collapsed="false">
      <c r="A62" s="177"/>
      <c r="B62" s="569"/>
      <c r="C62" s="178"/>
      <c r="D62" s="566"/>
      <c r="E62" s="178"/>
      <c r="F62" s="178"/>
      <c r="G62" s="178"/>
      <c r="H62" s="570"/>
      <c r="I62" s="571"/>
      <c r="J62" s="572"/>
      <c r="K62" s="573"/>
      <c r="L62" s="567"/>
      <c r="M62" s="558"/>
      <c r="N62" s="574"/>
      <c r="O62" s="567"/>
    </row>
    <row r="63" customFormat="false" ht="13.8" hidden="false" customHeight="false" outlineLevel="0" collapsed="false">
      <c r="A63" s="177"/>
      <c r="B63" s="569" t="s">
        <v>48</v>
      </c>
      <c r="C63" s="178"/>
      <c r="D63" s="566" t="n">
        <f aca="false">'1 курс'!AB63+'2 курс'!AB63+'3 курс'!X63+'4 курс'!T67</f>
        <v>0</v>
      </c>
      <c r="E63" s="178" t="n">
        <f aca="false">'1 курс'!AC63+'2 курс'!AC63+'3 курс'!Y63+'4 курс'!U67</f>
        <v>0</v>
      </c>
      <c r="F63" s="178" t="n">
        <f aca="false">'1 курс'!AD63+'2 курс'!AD63+'3 курс'!Z63+'4 курс'!V67</f>
        <v>3</v>
      </c>
      <c r="G63" s="178" t="n">
        <f aca="false">'1 курс'!AE63+'2 курс'!AE63+'3 курс'!AA63+'4 курс'!W67</f>
        <v>2</v>
      </c>
      <c r="H63" s="570" t="n">
        <v>2</v>
      </c>
      <c r="I63" s="571" t="n">
        <f aca="false">H63-E63</f>
        <v>2</v>
      </c>
      <c r="J63" s="573"/>
      <c r="K63" s="573" t="n">
        <v>7</v>
      </c>
      <c r="L63" s="567" t="n">
        <f aca="false">K63-F63</f>
        <v>4</v>
      </c>
      <c r="M63" s="558"/>
      <c r="N63" s="575" t="n">
        <v>3</v>
      </c>
      <c r="O63" s="567" t="n">
        <f aca="false">N63-G63</f>
        <v>1</v>
      </c>
    </row>
    <row r="64" customFormat="false" ht="13.8" hidden="false" customHeight="false" outlineLevel="0" collapsed="false">
      <c r="A64" s="177"/>
      <c r="B64" s="569"/>
      <c r="C64" s="178"/>
      <c r="D64" s="566"/>
      <c r="E64" s="178"/>
      <c r="F64" s="178"/>
      <c r="G64" s="178"/>
      <c r="H64" s="570"/>
      <c r="I64" s="571"/>
      <c r="J64" s="573"/>
      <c r="K64" s="573"/>
      <c r="L64" s="567"/>
      <c r="M64" s="558"/>
      <c r="N64" s="575"/>
      <c r="O64" s="567"/>
    </row>
    <row r="65" customFormat="false" ht="13.8" hidden="false" customHeight="false" outlineLevel="0" collapsed="false">
      <c r="A65" s="177"/>
      <c r="B65" s="569" t="s">
        <v>54</v>
      </c>
      <c r="C65" s="178"/>
      <c r="D65" s="566" t="n">
        <f aca="false">'1 курс'!AB65+'2 курс'!AB65+'3 курс'!X65+'4 курс'!T69</f>
        <v>0</v>
      </c>
      <c r="E65" s="178" t="n">
        <f aca="false">'1 курс'!AC65+'2 курс'!AC65+'3 курс'!Y65+'4 курс'!U69</f>
        <v>1</v>
      </c>
      <c r="F65" s="178" t="n">
        <f aca="false">'1 курс'!AD65+'2 курс'!AD65+'3 курс'!Z65+'4 курс'!V69</f>
        <v>0</v>
      </c>
      <c r="G65" s="178" t="n">
        <f aca="false">'1 курс'!AE65+'2 курс'!AE65+'3 курс'!AA65+'4 курс'!W69</f>
        <v>1</v>
      </c>
      <c r="H65" s="570" t="n">
        <v>2</v>
      </c>
      <c r="I65" s="571" t="n">
        <f aca="false">H65-E65</f>
        <v>1</v>
      </c>
      <c r="J65" s="573"/>
      <c r="K65" s="573" t="n">
        <v>7</v>
      </c>
      <c r="L65" s="567" t="n">
        <f aca="false">K65-F65</f>
        <v>7</v>
      </c>
      <c r="M65" s="558"/>
      <c r="N65" s="575" t="n">
        <v>3</v>
      </c>
      <c r="O65" s="567" t="n">
        <f aca="false">N65-G65</f>
        <v>2</v>
      </c>
    </row>
    <row r="66" customFormat="false" ht="13.8" hidden="false" customHeight="false" outlineLevel="0" collapsed="false">
      <c r="A66" s="177"/>
      <c r="B66" s="569"/>
      <c r="C66" s="178"/>
      <c r="D66" s="566"/>
      <c r="E66" s="178"/>
      <c r="F66" s="178"/>
      <c r="G66" s="178"/>
      <c r="H66" s="570"/>
      <c r="I66" s="571"/>
      <c r="J66" s="573"/>
      <c r="K66" s="573"/>
      <c r="L66" s="567"/>
      <c r="M66" s="558"/>
      <c r="N66" s="575"/>
      <c r="O66" s="567"/>
    </row>
    <row r="67" customFormat="false" ht="13.8" hidden="false" customHeight="false" outlineLevel="0" collapsed="false">
      <c r="A67" s="177"/>
      <c r="B67" s="245" t="s">
        <v>57</v>
      </c>
      <c r="C67" s="178"/>
      <c r="D67" s="566" t="n">
        <f aca="false">'1 курс'!AB67+'2 курс'!AB67+'3 курс'!X67+'4 курс'!T71</f>
        <v>0</v>
      </c>
      <c r="E67" s="178" t="n">
        <f aca="false">'1 курс'!AC67+'2 курс'!AC67+'3 курс'!Y67+'4 курс'!U71</f>
        <v>0</v>
      </c>
      <c r="F67" s="178" t="n">
        <f aca="false">'1 курс'!AD67+'2 курс'!AD67+'3 курс'!Z67+'4 курс'!V71</f>
        <v>0</v>
      </c>
      <c r="G67" s="178" t="n">
        <f aca="false">'1 курс'!AE67+'2 курс'!AE67+'3 курс'!AA67+'4 курс'!W71</f>
        <v>0</v>
      </c>
      <c r="H67" s="583" t="n">
        <v>2</v>
      </c>
      <c r="I67" s="584" t="n">
        <f aca="false">H67-E67</f>
        <v>2</v>
      </c>
      <c r="J67" s="586"/>
      <c r="K67" s="586" t="n">
        <v>7</v>
      </c>
      <c r="L67" s="567" t="n">
        <f aca="false">K67-F67</f>
        <v>7</v>
      </c>
      <c r="M67" s="587"/>
      <c r="N67" s="589" t="n">
        <v>3</v>
      </c>
      <c r="O67" s="567" t="n">
        <f aca="false">N67-G67</f>
        <v>3</v>
      </c>
    </row>
    <row r="68" customFormat="false" ht="13.8" hidden="false" customHeight="false" outlineLevel="0" collapsed="false">
      <c r="A68" s="177"/>
      <c r="B68" s="245"/>
      <c r="C68" s="178"/>
      <c r="D68" s="566"/>
      <c r="E68" s="178"/>
      <c r="F68" s="178"/>
      <c r="G68" s="178"/>
      <c r="H68" s="583"/>
      <c r="I68" s="584"/>
      <c r="J68" s="586"/>
      <c r="K68" s="586"/>
      <c r="L68" s="567"/>
      <c r="M68" s="587"/>
      <c r="N68" s="589"/>
      <c r="O68" s="567"/>
    </row>
    <row r="69" customFormat="false" ht="13.8" hidden="false" customHeight="false" outlineLevel="0" collapsed="false">
      <c r="A69" s="177" t="s">
        <v>104</v>
      </c>
      <c r="B69" s="565" t="s">
        <v>24</v>
      </c>
      <c r="C69" s="178" t="n">
        <v>1</v>
      </c>
      <c r="D69" s="566" t="n">
        <f aca="false">'1 курс'!AB69+'2 курс'!AB69+'3 курс'!X69+'4 курс'!T73</f>
        <v>0</v>
      </c>
      <c r="E69" s="178" t="n">
        <f aca="false">'1 курс'!AC69+'2 курс'!AC69+'3 курс'!Y69+'4 курс'!U73</f>
        <v>1</v>
      </c>
      <c r="F69" s="178" t="n">
        <f aca="false">'1 курс'!AD69+'2 курс'!AD69+'3 курс'!Z69+'4 курс'!V73</f>
        <v>1</v>
      </c>
      <c r="G69" s="178" t="n">
        <f aca="false">'1 курс'!AE69+'2 курс'!AE69+'3 курс'!AA69+'4 курс'!W73</f>
        <v>0</v>
      </c>
      <c r="H69" s="557" t="n">
        <v>2</v>
      </c>
      <c r="I69" s="567" t="n">
        <f aca="false">H69-E69</f>
        <v>1</v>
      </c>
      <c r="J69" s="558"/>
      <c r="K69" s="558" t="n">
        <v>7</v>
      </c>
      <c r="L69" s="567" t="n">
        <f aca="false">K69-F69</f>
        <v>6</v>
      </c>
      <c r="M69" s="558"/>
      <c r="N69" s="568" t="n">
        <v>3</v>
      </c>
      <c r="O69" s="567" t="n">
        <f aca="false">N69-G69</f>
        <v>3</v>
      </c>
    </row>
    <row r="70" customFormat="false" ht="13.8" hidden="false" customHeight="false" outlineLevel="0" collapsed="false">
      <c r="A70" s="177"/>
      <c r="B70" s="565"/>
      <c r="C70" s="178"/>
      <c r="D70" s="566"/>
      <c r="E70" s="178"/>
      <c r="F70" s="178"/>
      <c r="G70" s="178"/>
      <c r="H70" s="557"/>
      <c r="I70" s="567"/>
      <c r="J70" s="558"/>
      <c r="K70" s="558"/>
      <c r="L70" s="567"/>
      <c r="M70" s="558"/>
      <c r="N70" s="568"/>
      <c r="O70" s="567"/>
    </row>
    <row r="71" customFormat="false" ht="13.8" hidden="false" customHeight="false" outlineLevel="0" collapsed="false">
      <c r="A71" s="177"/>
      <c r="B71" s="569" t="s">
        <v>31</v>
      </c>
      <c r="C71" s="178"/>
      <c r="D71" s="566" t="n">
        <f aca="false">'1 курс'!AB71+'2 курс'!AB71+'3 курс'!X71+'4 курс'!T75</f>
        <v>0</v>
      </c>
      <c r="E71" s="178" t="n">
        <f aca="false">'1 курс'!AC71+'2 курс'!AC71+'3 курс'!Y71+'4 курс'!U75</f>
        <v>1</v>
      </c>
      <c r="F71" s="178" t="n">
        <f aca="false">'1 курс'!AD71+'2 курс'!AD71+'3 курс'!Z71+'4 курс'!V75</f>
        <v>1</v>
      </c>
      <c r="G71" s="178" t="n">
        <f aca="false">'1 курс'!AE71+'2 курс'!AE71+'3 курс'!AA71+'4 курс'!W75</f>
        <v>1</v>
      </c>
      <c r="H71" s="570" t="n">
        <v>2</v>
      </c>
      <c r="I71" s="571" t="n">
        <f aca="false">H71-E71</f>
        <v>1</v>
      </c>
      <c r="J71" s="573"/>
      <c r="K71" s="573" t="n">
        <v>7</v>
      </c>
      <c r="L71" s="567" t="n">
        <f aca="false">K71-F71</f>
        <v>6</v>
      </c>
      <c r="M71" s="558"/>
      <c r="N71" s="575" t="n">
        <v>3</v>
      </c>
      <c r="O71" s="567" t="n">
        <f aca="false">N71-G71</f>
        <v>2</v>
      </c>
    </row>
    <row r="72" customFormat="false" ht="13.8" hidden="false" customHeight="false" outlineLevel="0" collapsed="false">
      <c r="A72" s="177"/>
      <c r="B72" s="569"/>
      <c r="C72" s="178"/>
      <c r="D72" s="566"/>
      <c r="E72" s="178"/>
      <c r="F72" s="178"/>
      <c r="G72" s="178"/>
      <c r="H72" s="570"/>
      <c r="I72" s="571"/>
      <c r="J72" s="573"/>
      <c r="K72" s="573"/>
      <c r="L72" s="567"/>
      <c r="M72" s="558"/>
      <c r="N72" s="575"/>
      <c r="O72" s="567"/>
    </row>
    <row r="73" customFormat="false" ht="13.8" hidden="false" customHeight="false" outlineLevel="0" collapsed="false">
      <c r="A73" s="177"/>
      <c r="B73" s="569" t="s">
        <v>42</v>
      </c>
      <c r="C73" s="178"/>
      <c r="D73" s="566" t="n">
        <f aca="false">'1 курс'!AB73+'2 курс'!AB73+'3 курс'!X73+'4 курс'!T77</f>
        <v>0</v>
      </c>
      <c r="E73" s="178" t="n">
        <f aca="false">'1 курс'!AC73+'2 курс'!AC73+'3 курс'!Y73+'4 курс'!U77</f>
        <v>0</v>
      </c>
      <c r="F73" s="178" t="n">
        <f aca="false">'1 курс'!AD73+'2 курс'!AD73+'3 курс'!Z73+'4 курс'!V77</f>
        <v>3</v>
      </c>
      <c r="G73" s="178" t="n">
        <f aca="false">'1 курс'!AE73+'2 курс'!AE73+'3 курс'!AA73+'4 курс'!W77</f>
        <v>1</v>
      </c>
      <c r="H73" s="570" t="n">
        <v>2</v>
      </c>
      <c r="I73" s="571" t="n">
        <f aca="false">H73-E73</f>
        <v>2</v>
      </c>
      <c r="J73" s="572"/>
      <c r="K73" s="573" t="n">
        <v>7</v>
      </c>
      <c r="L73" s="567" t="n">
        <f aca="false">K73-F73</f>
        <v>4</v>
      </c>
      <c r="M73" s="558"/>
      <c r="N73" s="574" t="n">
        <v>3</v>
      </c>
      <c r="O73" s="567" t="n">
        <f aca="false">N73-G73</f>
        <v>2</v>
      </c>
    </row>
    <row r="74" customFormat="false" ht="13.8" hidden="false" customHeight="false" outlineLevel="0" collapsed="false">
      <c r="A74" s="177"/>
      <c r="B74" s="569"/>
      <c r="C74" s="178"/>
      <c r="D74" s="566"/>
      <c r="E74" s="178"/>
      <c r="F74" s="178"/>
      <c r="G74" s="178"/>
      <c r="H74" s="570"/>
      <c r="I74" s="571"/>
      <c r="J74" s="572"/>
      <c r="K74" s="573"/>
      <c r="L74" s="567"/>
      <c r="M74" s="558"/>
      <c r="N74" s="574"/>
      <c r="O74" s="567"/>
    </row>
    <row r="75" customFormat="false" ht="13.8" hidden="false" customHeight="false" outlineLevel="0" collapsed="false">
      <c r="A75" s="177"/>
      <c r="B75" s="569" t="s">
        <v>48</v>
      </c>
      <c r="C75" s="178"/>
      <c r="D75" s="566" t="n">
        <f aca="false">'1 курс'!AB75+'2 курс'!AB75+'3 курс'!X75+'4 курс'!T79</f>
        <v>0</v>
      </c>
      <c r="E75" s="178" t="n">
        <f aca="false">'1 курс'!AC75+'2 курс'!AC75+'3 курс'!Y75+'4 курс'!U79</f>
        <v>0</v>
      </c>
      <c r="F75" s="178" t="n">
        <f aca="false">'1 курс'!AD75+'2 курс'!AD75+'3 курс'!Z75+'4 курс'!V79</f>
        <v>0</v>
      </c>
      <c r="G75" s="178" t="n">
        <f aca="false">'1 курс'!AE75+'2 курс'!AE75+'3 курс'!AA75+'4 курс'!W79</f>
        <v>1</v>
      </c>
      <c r="H75" s="570" t="n">
        <v>2</v>
      </c>
      <c r="I75" s="571" t="n">
        <f aca="false">H75-E75</f>
        <v>2</v>
      </c>
      <c r="J75" s="573"/>
      <c r="K75" s="573" t="n">
        <v>7</v>
      </c>
      <c r="L75" s="567" t="n">
        <f aca="false">K75-F75</f>
        <v>7</v>
      </c>
      <c r="M75" s="558"/>
      <c r="N75" s="575" t="n">
        <v>3</v>
      </c>
      <c r="O75" s="567" t="n">
        <f aca="false">N75-G75</f>
        <v>2</v>
      </c>
    </row>
    <row r="76" customFormat="false" ht="13.8" hidden="false" customHeight="false" outlineLevel="0" collapsed="false">
      <c r="A76" s="177"/>
      <c r="B76" s="569"/>
      <c r="C76" s="178"/>
      <c r="D76" s="566"/>
      <c r="E76" s="178"/>
      <c r="F76" s="178"/>
      <c r="G76" s="178"/>
      <c r="H76" s="570"/>
      <c r="I76" s="571"/>
      <c r="J76" s="573"/>
      <c r="K76" s="573"/>
      <c r="L76" s="567"/>
      <c r="M76" s="558"/>
      <c r="N76" s="575"/>
      <c r="O76" s="567"/>
    </row>
    <row r="77" customFormat="false" ht="13.8" hidden="false" customHeight="false" outlineLevel="0" collapsed="false">
      <c r="A77" s="177"/>
      <c r="B77" s="569" t="s">
        <v>54</v>
      </c>
      <c r="C77" s="178"/>
      <c r="D77" s="566" t="n">
        <f aca="false">'1 курс'!AB77+'2 курс'!AB77+'3 курс'!X77+'4 курс'!T81</f>
        <v>0</v>
      </c>
      <c r="E77" s="178" t="n">
        <f aca="false">'1 курс'!AC77+'2 курс'!AC77+'3 курс'!Y77+'4 курс'!U81</f>
        <v>0</v>
      </c>
      <c r="F77" s="178" t="n">
        <f aca="false">'1 курс'!AD77+'2 курс'!AD77+'3 курс'!Z77+'4 курс'!V81</f>
        <v>0</v>
      </c>
      <c r="G77" s="178" t="n">
        <f aca="false">'1 курс'!AE77+'2 курс'!AE77+'3 курс'!AA77+'4 курс'!W81</f>
        <v>0</v>
      </c>
      <c r="H77" s="570" t="n">
        <v>2</v>
      </c>
      <c r="I77" s="571" t="n">
        <f aca="false">H77-E77</f>
        <v>2</v>
      </c>
      <c r="J77" s="573"/>
      <c r="K77" s="573" t="n">
        <v>7</v>
      </c>
      <c r="L77" s="567" t="n">
        <f aca="false">K77-F77</f>
        <v>7</v>
      </c>
      <c r="M77" s="558"/>
      <c r="N77" s="575" t="n">
        <v>3</v>
      </c>
      <c r="O77" s="567" t="n">
        <f aca="false">N77-G77</f>
        <v>3</v>
      </c>
    </row>
    <row r="78" customFormat="false" ht="13.8" hidden="false" customHeight="false" outlineLevel="0" collapsed="false">
      <c r="A78" s="177"/>
      <c r="B78" s="569"/>
      <c r="C78" s="178"/>
      <c r="D78" s="566"/>
      <c r="E78" s="178"/>
      <c r="F78" s="178"/>
      <c r="G78" s="178"/>
      <c r="H78" s="570"/>
      <c r="I78" s="571"/>
      <c r="J78" s="573"/>
      <c r="K78" s="573"/>
      <c r="L78" s="567"/>
      <c r="M78" s="558"/>
      <c r="N78" s="575"/>
      <c r="O78" s="567"/>
    </row>
    <row r="79" customFormat="false" ht="13.8" hidden="false" customHeight="false" outlineLevel="0" collapsed="false">
      <c r="A79" s="177"/>
      <c r="B79" s="245" t="s">
        <v>57</v>
      </c>
      <c r="C79" s="178"/>
      <c r="D79" s="566" t="n">
        <f aca="false">'1 курс'!AB79+'2 курс'!AB79+'3 курс'!X79+'4 курс'!T83</f>
        <v>0</v>
      </c>
      <c r="E79" s="178" t="n">
        <f aca="false">'1 курс'!AC79+'2 курс'!AC79+'3 курс'!Y79+'4 курс'!U83</f>
        <v>0</v>
      </c>
      <c r="F79" s="178" t="n">
        <f aca="false">'1 курс'!AD79+'2 курс'!AD79+'3 курс'!Z79+'4 курс'!V83</f>
        <v>0</v>
      </c>
      <c r="G79" s="178" t="n">
        <f aca="false">'1 курс'!AE79+'2 курс'!AE79+'3 курс'!AA79+'4 курс'!W83</f>
        <v>0</v>
      </c>
      <c r="H79" s="583" t="n">
        <v>2</v>
      </c>
      <c r="I79" s="584" t="n">
        <f aca="false">H79-E79</f>
        <v>2</v>
      </c>
      <c r="J79" s="586"/>
      <c r="K79" s="586" t="n">
        <v>7</v>
      </c>
      <c r="L79" s="567" t="n">
        <f aca="false">K79-F79</f>
        <v>7</v>
      </c>
      <c r="M79" s="587"/>
      <c r="N79" s="589" t="n">
        <v>3</v>
      </c>
      <c r="O79" s="567" t="n">
        <f aca="false">N79-G79</f>
        <v>3</v>
      </c>
    </row>
    <row r="80" customFormat="false" ht="13.8" hidden="false" customHeight="false" outlineLevel="0" collapsed="false">
      <c r="A80" s="177"/>
      <c r="B80" s="245"/>
      <c r="C80" s="178"/>
      <c r="D80" s="566"/>
      <c r="E80" s="178"/>
      <c r="F80" s="178"/>
      <c r="G80" s="178"/>
      <c r="H80" s="583"/>
      <c r="I80" s="584"/>
      <c r="J80" s="586"/>
      <c r="K80" s="586"/>
      <c r="L80" s="567"/>
      <c r="M80" s="587"/>
      <c r="N80" s="589"/>
      <c r="O80" s="567"/>
    </row>
    <row r="81" customFormat="false" ht="13.8" hidden="false" customHeight="false" outlineLevel="0" collapsed="false">
      <c r="E81" s="0"/>
      <c r="F81" s="0"/>
      <c r="G81" s="0"/>
      <c r="H81" s="593"/>
      <c r="I81" s="593"/>
      <c r="J81" s="593"/>
      <c r="K81" s="593"/>
      <c r="L81" s="593"/>
      <c r="M81" s="593"/>
      <c r="N81" s="594"/>
      <c r="O81" s="593"/>
    </row>
    <row r="83" customFormat="false" ht="13.2" hidden="false" customHeight="false" outlineLevel="0" collapsed="false">
      <c r="A83" s="10"/>
      <c r="B83" s="10"/>
      <c r="C83" s="10"/>
      <c r="D83" s="10"/>
      <c r="E83" s="0"/>
      <c r="F83" s="0"/>
      <c r="G83" s="0"/>
      <c r="H83" s="593"/>
      <c r="I83" s="593"/>
      <c r="J83" s="593"/>
      <c r="K83" s="593"/>
      <c r="L83" s="593"/>
      <c r="M83" s="593"/>
      <c r="N83" s="594"/>
      <c r="O83" s="593"/>
    </row>
  </sheetData>
  <mergeCells count="522"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4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8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</mergeCells>
  <conditionalFormatting sqref="K9:K80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I9:I80 L9:L80">
    <cfRule type="cellIs" priority="4" operator="less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9:O80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</conditionalFormatting>
  <conditionalFormatting sqref="D9:D80">
    <cfRule type="cellIs" priority="8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7" activeCellId="0" sqref="I87:I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7" min="3" style="0" width="11.66"/>
    <col collapsed="false" customWidth="true" hidden="false" outlineLevel="0" max="9" min="8" style="593" width="11.66"/>
    <col collapsed="false" customWidth="true" hidden="false" outlineLevel="0" max="10" min="10" style="0" width="11.66"/>
    <col collapsed="false" customWidth="true" hidden="false" outlineLevel="0" max="15" min="11" style="595" width="11.66"/>
    <col collapsed="false" customWidth="true" hidden="false" outlineLevel="0" max="25" min="16" style="0" width="11.66"/>
  </cols>
  <sheetData>
    <row r="1" customFormat="false" ht="16.8" hidden="false" customHeight="false" outlineLevel="0" collapsed="false">
      <c r="A1" s="596"/>
      <c r="B1" s="597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 t="s">
        <v>397</v>
      </c>
      <c r="Q1" s="598"/>
      <c r="R1" s="598"/>
      <c r="S1" s="598"/>
      <c r="T1" s="598"/>
      <c r="U1" s="598" t="s">
        <v>398</v>
      </c>
      <c r="V1" s="598"/>
      <c r="W1" s="598"/>
      <c r="X1" s="598" t="s">
        <v>399</v>
      </c>
      <c r="Y1" s="598"/>
    </row>
    <row r="2" customFormat="false" ht="35.25" hidden="false" customHeight="true" outlineLevel="0" collapsed="false">
      <c r="A2" s="596"/>
      <c r="B2" s="599"/>
      <c r="C2" s="600" t="s">
        <v>308</v>
      </c>
      <c r="D2" s="601" t="s">
        <v>68</v>
      </c>
      <c r="E2" s="602" t="s">
        <v>126</v>
      </c>
      <c r="F2" s="603" t="s">
        <v>40</v>
      </c>
      <c r="G2" s="602" t="s">
        <v>71</v>
      </c>
      <c r="H2" s="587" t="s">
        <v>28</v>
      </c>
      <c r="I2" s="587" t="s">
        <v>45</v>
      </c>
      <c r="J2" s="603" t="s">
        <v>41</v>
      </c>
      <c r="K2" s="603" t="s">
        <v>145</v>
      </c>
      <c r="L2" s="603"/>
      <c r="M2" s="603"/>
      <c r="N2" s="603"/>
      <c r="O2" s="604" t="s">
        <v>400</v>
      </c>
      <c r="P2" s="605" t="s">
        <v>30</v>
      </c>
      <c r="Q2" s="603" t="s">
        <v>88</v>
      </c>
      <c r="R2" s="603" t="s">
        <v>53</v>
      </c>
      <c r="S2" s="606" t="s">
        <v>401</v>
      </c>
      <c r="T2" s="606" t="s">
        <v>401</v>
      </c>
      <c r="U2" s="607" t="s">
        <v>37</v>
      </c>
      <c r="V2" s="603" t="s">
        <v>47</v>
      </c>
      <c r="W2" s="608"/>
      <c r="X2" s="607"/>
      <c r="Y2" s="606"/>
    </row>
    <row r="3" customFormat="false" ht="9" hidden="false" customHeight="true" outlineLevel="0" collapsed="false">
      <c r="A3" s="609" t="s">
        <v>300</v>
      </c>
      <c r="B3" s="610" t="n">
        <v>1</v>
      </c>
      <c r="C3" s="611"/>
      <c r="D3" s="612"/>
      <c r="E3" s="613"/>
      <c r="F3" s="614"/>
      <c r="G3" s="615"/>
      <c r="H3" s="614"/>
      <c r="I3" s="614"/>
      <c r="J3" s="614"/>
      <c r="K3" s="616"/>
      <c r="L3" s="617"/>
      <c r="M3" s="617"/>
      <c r="N3" s="617"/>
      <c r="O3" s="618"/>
      <c r="P3" s="619"/>
      <c r="Q3" s="614"/>
      <c r="R3" s="614"/>
      <c r="S3" s="620"/>
      <c r="T3" s="621"/>
      <c r="U3" s="613"/>
      <c r="V3" s="614"/>
      <c r="W3" s="622"/>
      <c r="X3" s="623"/>
      <c r="Y3" s="622"/>
    </row>
    <row r="4" customFormat="false" ht="9" hidden="false" customHeight="true" outlineLevel="0" collapsed="false">
      <c r="A4" s="609"/>
      <c r="B4" s="610"/>
      <c r="C4" s="624"/>
      <c r="D4" s="625"/>
      <c r="E4" s="626"/>
      <c r="F4" s="627"/>
      <c r="G4" s="628"/>
      <c r="H4" s="627"/>
      <c r="I4" s="627"/>
      <c r="J4" s="627"/>
      <c r="K4" s="324"/>
      <c r="L4" s="629"/>
      <c r="M4" s="629"/>
      <c r="N4" s="629"/>
      <c r="O4" s="630"/>
      <c r="P4" s="631"/>
      <c r="Q4" s="627"/>
      <c r="R4" s="627"/>
      <c r="S4" s="632"/>
      <c r="T4" s="633"/>
      <c r="U4" s="626"/>
      <c r="V4" s="627"/>
      <c r="W4" s="634"/>
      <c r="X4" s="635" t="s">
        <v>402</v>
      </c>
      <c r="Y4" s="636"/>
    </row>
    <row r="5" customFormat="false" ht="9" hidden="false" customHeight="true" outlineLevel="0" collapsed="false">
      <c r="A5" s="609"/>
      <c r="B5" s="610"/>
      <c r="C5" s="637"/>
      <c r="D5" s="638"/>
      <c r="E5" s="639"/>
      <c r="F5" s="640"/>
      <c r="G5" s="641"/>
      <c r="H5" s="640"/>
      <c r="I5" s="640"/>
      <c r="J5" s="640"/>
      <c r="K5" s="318"/>
      <c r="L5" s="642"/>
      <c r="M5" s="642"/>
      <c r="N5" s="642"/>
      <c r="O5" s="643"/>
      <c r="P5" s="644"/>
      <c r="Q5" s="640"/>
      <c r="R5" s="640"/>
      <c r="S5" s="645"/>
      <c r="T5" s="646"/>
      <c r="U5" s="639"/>
      <c r="V5" s="640"/>
      <c r="W5" s="647"/>
      <c r="X5" s="648"/>
      <c r="Y5" s="647"/>
    </row>
    <row r="6" customFormat="false" ht="9" hidden="false" customHeight="true" outlineLevel="0" collapsed="false">
      <c r="A6" s="609"/>
      <c r="B6" s="649" t="n">
        <v>2</v>
      </c>
      <c r="C6" s="624"/>
      <c r="D6" s="625"/>
      <c r="E6" s="626"/>
      <c r="F6" s="627"/>
      <c r="G6" s="628"/>
      <c r="H6" s="627"/>
      <c r="I6" s="627"/>
      <c r="J6" s="627"/>
      <c r="K6" s="324"/>
      <c r="L6" s="629"/>
      <c r="M6" s="629"/>
      <c r="N6" s="629"/>
      <c r="O6" s="630"/>
      <c r="P6" s="631"/>
      <c r="Q6" s="627"/>
      <c r="R6" s="627"/>
      <c r="S6" s="632"/>
      <c r="T6" s="633"/>
      <c r="U6" s="626"/>
      <c r="V6" s="627"/>
      <c r="W6" s="634"/>
      <c r="X6" s="627"/>
      <c r="Y6" s="650"/>
    </row>
    <row r="7" customFormat="false" ht="9" hidden="false" customHeight="true" outlineLevel="0" collapsed="false">
      <c r="A7" s="609"/>
      <c r="B7" s="649"/>
      <c r="C7" s="624"/>
      <c r="D7" s="625"/>
      <c r="E7" s="626"/>
      <c r="F7" s="627"/>
      <c r="G7" s="628"/>
      <c r="H7" s="627"/>
      <c r="I7" s="627"/>
      <c r="J7" s="627"/>
      <c r="K7" s="324"/>
      <c r="L7" s="629"/>
      <c r="M7" s="629"/>
      <c r="N7" s="629"/>
      <c r="O7" s="630"/>
      <c r="P7" s="631"/>
      <c r="Q7" s="627"/>
      <c r="R7" s="627"/>
      <c r="S7" s="632"/>
      <c r="T7" s="633"/>
      <c r="U7" s="626"/>
      <c r="V7" s="627"/>
      <c r="W7" s="634"/>
      <c r="X7" s="324" t="s">
        <v>403</v>
      </c>
      <c r="Y7" s="650"/>
    </row>
    <row r="8" customFormat="false" ht="9" hidden="false" customHeight="true" outlineLevel="0" collapsed="false">
      <c r="A8" s="609"/>
      <c r="B8" s="649"/>
      <c r="C8" s="637"/>
      <c r="D8" s="638"/>
      <c r="E8" s="639"/>
      <c r="F8" s="640"/>
      <c r="G8" s="641"/>
      <c r="H8" s="640"/>
      <c r="I8" s="640"/>
      <c r="J8" s="640"/>
      <c r="K8" s="318"/>
      <c r="L8" s="642"/>
      <c r="M8" s="642"/>
      <c r="N8" s="642"/>
      <c r="O8" s="643"/>
      <c r="P8" s="644"/>
      <c r="Q8" s="640"/>
      <c r="R8" s="640"/>
      <c r="S8" s="645"/>
      <c r="T8" s="646"/>
      <c r="U8" s="639"/>
      <c r="V8" s="640"/>
      <c r="W8" s="647"/>
      <c r="X8" s="640"/>
      <c r="Y8" s="651"/>
    </row>
    <row r="9" customFormat="false" ht="9" hidden="false" customHeight="true" outlineLevel="0" collapsed="false">
      <c r="A9" s="609"/>
      <c r="B9" s="649" t="n">
        <v>3</v>
      </c>
      <c r="C9" s="624"/>
      <c r="D9" s="625"/>
      <c r="E9" s="626"/>
      <c r="F9" s="627"/>
      <c r="G9" s="628"/>
      <c r="H9" s="627"/>
      <c r="I9" s="627"/>
      <c r="J9" s="627"/>
      <c r="K9" s="324"/>
      <c r="L9" s="629"/>
      <c r="M9" s="629"/>
      <c r="N9" s="629"/>
      <c r="O9" s="630"/>
      <c r="P9" s="631"/>
      <c r="Q9" s="627"/>
      <c r="R9" s="627"/>
      <c r="S9" s="632"/>
      <c r="T9" s="633"/>
      <c r="U9" s="626"/>
      <c r="V9" s="627"/>
      <c r="W9" s="634"/>
      <c r="X9" s="652"/>
      <c r="Y9" s="650"/>
    </row>
    <row r="10" customFormat="false" ht="9" hidden="false" customHeight="true" outlineLevel="0" collapsed="false">
      <c r="A10" s="609"/>
      <c r="B10" s="649"/>
      <c r="C10" s="624"/>
      <c r="D10" s="625"/>
      <c r="E10" s="626"/>
      <c r="F10" s="627"/>
      <c r="G10" s="628"/>
      <c r="H10" s="627"/>
      <c r="I10" s="627"/>
      <c r="J10" s="627"/>
      <c r="K10" s="324"/>
      <c r="L10" s="629"/>
      <c r="M10" s="629"/>
      <c r="N10" s="629"/>
      <c r="O10" s="630"/>
      <c r="P10" s="631"/>
      <c r="Q10" s="627"/>
      <c r="R10" s="627"/>
      <c r="S10" s="632"/>
      <c r="T10" s="633"/>
      <c r="U10" s="626"/>
      <c r="V10" s="627"/>
      <c r="W10" s="636"/>
      <c r="X10" s="652"/>
      <c r="Y10" s="650"/>
    </row>
    <row r="11" customFormat="false" ht="9" hidden="false" customHeight="true" outlineLevel="0" collapsed="false">
      <c r="A11" s="609"/>
      <c r="B11" s="649"/>
      <c r="C11" s="637"/>
      <c r="D11" s="638"/>
      <c r="E11" s="639"/>
      <c r="F11" s="640"/>
      <c r="G11" s="641"/>
      <c r="H11" s="640"/>
      <c r="I11" s="640"/>
      <c r="J11" s="640"/>
      <c r="K11" s="318"/>
      <c r="L11" s="642"/>
      <c r="M11" s="642"/>
      <c r="N11" s="642"/>
      <c r="O11" s="643"/>
      <c r="P11" s="644"/>
      <c r="Q11" s="640"/>
      <c r="R11" s="640"/>
      <c r="S11" s="645"/>
      <c r="T11" s="646"/>
      <c r="U11" s="639"/>
      <c r="V11" s="640"/>
      <c r="W11" s="647"/>
      <c r="X11" s="653"/>
      <c r="Y11" s="651"/>
    </row>
    <row r="12" customFormat="false" ht="9" hidden="false" customHeight="true" outlineLevel="0" collapsed="false">
      <c r="A12" s="609"/>
      <c r="B12" s="649" t="n">
        <v>4</v>
      </c>
      <c r="C12" s="624"/>
      <c r="D12" s="625"/>
      <c r="E12" s="626"/>
      <c r="F12" s="627"/>
      <c r="G12" s="628"/>
      <c r="H12" s="627"/>
      <c r="I12" s="627"/>
      <c r="J12" s="627"/>
      <c r="K12" s="324"/>
      <c r="L12" s="629"/>
      <c r="M12" s="629"/>
      <c r="N12" s="629"/>
      <c r="O12" s="630"/>
      <c r="P12" s="631"/>
      <c r="Q12" s="627"/>
      <c r="R12" s="627"/>
      <c r="S12" s="632"/>
      <c r="T12" s="633"/>
      <c r="U12" s="626"/>
      <c r="V12" s="654"/>
      <c r="W12" s="634"/>
      <c r="X12" s="652"/>
      <c r="Y12" s="650"/>
    </row>
    <row r="13" customFormat="false" ht="9" hidden="false" customHeight="true" outlineLevel="0" collapsed="false">
      <c r="A13" s="609"/>
      <c r="B13" s="649"/>
      <c r="C13" s="624"/>
      <c r="D13" s="625"/>
      <c r="E13" s="626"/>
      <c r="F13" s="627"/>
      <c r="G13" s="628"/>
      <c r="H13" s="627"/>
      <c r="I13" s="627"/>
      <c r="J13" s="627"/>
      <c r="K13" s="324"/>
      <c r="L13" s="629"/>
      <c r="M13" s="629"/>
      <c r="N13" s="629"/>
      <c r="O13" s="630"/>
      <c r="P13" s="631"/>
      <c r="Q13" s="627"/>
      <c r="R13" s="627"/>
      <c r="S13" s="632"/>
      <c r="T13" s="633"/>
      <c r="U13" s="626"/>
      <c r="V13" s="654"/>
      <c r="W13" s="655"/>
      <c r="X13" s="652"/>
      <c r="Y13" s="650"/>
    </row>
    <row r="14" customFormat="false" ht="9" hidden="false" customHeight="true" outlineLevel="0" collapsed="false">
      <c r="A14" s="609"/>
      <c r="B14" s="649"/>
      <c r="C14" s="637"/>
      <c r="D14" s="638"/>
      <c r="E14" s="639"/>
      <c r="F14" s="640"/>
      <c r="G14" s="641"/>
      <c r="H14" s="640"/>
      <c r="I14" s="640"/>
      <c r="J14" s="640"/>
      <c r="K14" s="318"/>
      <c r="L14" s="642"/>
      <c r="M14" s="642"/>
      <c r="N14" s="642"/>
      <c r="O14" s="643"/>
      <c r="P14" s="644"/>
      <c r="Q14" s="640"/>
      <c r="R14" s="640"/>
      <c r="S14" s="645"/>
      <c r="T14" s="646"/>
      <c r="U14" s="639"/>
      <c r="V14" s="656"/>
      <c r="W14" s="647"/>
      <c r="X14" s="653"/>
      <c r="Y14" s="651"/>
    </row>
    <row r="15" customFormat="false" ht="9" hidden="false" customHeight="true" outlineLevel="0" collapsed="false">
      <c r="A15" s="609"/>
      <c r="B15" s="649" t="n">
        <v>5</v>
      </c>
      <c r="C15" s="624"/>
      <c r="D15" s="625"/>
      <c r="E15" s="626"/>
      <c r="F15" s="627"/>
      <c r="G15" s="628"/>
      <c r="H15" s="627"/>
      <c r="I15" s="627"/>
      <c r="J15" s="627"/>
      <c r="K15" s="324"/>
      <c r="L15" s="629"/>
      <c r="M15" s="629"/>
      <c r="N15" s="629"/>
      <c r="O15" s="630"/>
      <c r="P15" s="631"/>
      <c r="Q15" s="627"/>
      <c r="R15" s="627"/>
      <c r="S15" s="632"/>
      <c r="T15" s="633"/>
      <c r="U15" s="626"/>
      <c r="V15" s="654"/>
      <c r="W15" s="634"/>
      <c r="X15" s="657" t="s">
        <v>404</v>
      </c>
      <c r="Y15" s="650"/>
    </row>
    <row r="16" customFormat="false" ht="9" hidden="false" customHeight="true" outlineLevel="0" collapsed="false">
      <c r="A16" s="609"/>
      <c r="B16" s="649"/>
      <c r="C16" s="624"/>
      <c r="D16" s="625"/>
      <c r="E16" s="626"/>
      <c r="F16" s="627"/>
      <c r="G16" s="628"/>
      <c r="H16" s="627"/>
      <c r="I16" s="627"/>
      <c r="J16" s="627"/>
      <c r="K16" s="324"/>
      <c r="L16" s="629"/>
      <c r="M16" s="629"/>
      <c r="N16" s="629"/>
      <c r="O16" s="630"/>
      <c r="P16" s="631"/>
      <c r="Q16" s="627"/>
      <c r="R16" s="627"/>
      <c r="S16" s="632"/>
      <c r="T16" s="633"/>
      <c r="U16" s="626"/>
      <c r="V16" s="654"/>
      <c r="W16" s="636"/>
      <c r="X16" s="657"/>
      <c r="Y16" s="650"/>
    </row>
    <row r="17" customFormat="false" ht="9" hidden="false" customHeight="true" outlineLevel="0" collapsed="false">
      <c r="A17" s="609"/>
      <c r="B17" s="649"/>
      <c r="C17" s="637"/>
      <c r="D17" s="638"/>
      <c r="E17" s="639"/>
      <c r="F17" s="640"/>
      <c r="G17" s="641"/>
      <c r="H17" s="640"/>
      <c r="I17" s="640"/>
      <c r="J17" s="640"/>
      <c r="K17" s="318"/>
      <c r="L17" s="642"/>
      <c r="M17" s="642"/>
      <c r="N17" s="642"/>
      <c r="O17" s="643"/>
      <c r="P17" s="644"/>
      <c r="Q17" s="640"/>
      <c r="R17" s="640"/>
      <c r="S17" s="645"/>
      <c r="T17" s="646"/>
      <c r="U17" s="639"/>
      <c r="V17" s="656"/>
      <c r="W17" s="647"/>
      <c r="X17" s="657"/>
      <c r="Y17" s="651"/>
    </row>
    <row r="18" customFormat="false" ht="9" hidden="false" customHeight="true" outlineLevel="0" collapsed="false">
      <c r="A18" s="609"/>
      <c r="B18" s="658" t="n">
        <v>6</v>
      </c>
      <c r="C18" s="624"/>
      <c r="D18" s="625"/>
      <c r="E18" s="626"/>
      <c r="F18" s="627"/>
      <c r="G18" s="628"/>
      <c r="H18" s="627"/>
      <c r="I18" s="627"/>
      <c r="J18" s="627"/>
      <c r="K18" s="324"/>
      <c r="L18" s="629"/>
      <c r="M18" s="629"/>
      <c r="N18" s="629"/>
      <c r="O18" s="630"/>
      <c r="P18" s="631"/>
      <c r="Q18" s="627"/>
      <c r="R18" s="627"/>
      <c r="S18" s="632"/>
      <c r="T18" s="633"/>
      <c r="U18" s="626"/>
      <c r="V18" s="627"/>
      <c r="W18" s="634"/>
      <c r="X18" s="652"/>
      <c r="Y18" s="650"/>
    </row>
    <row r="19" customFormat="false" ht="9" hidden="false" customHeight="true" outlineLevel="0" collapsed="false">
      <c r="A19" s="609"/>
      <c r="B19" s="658"/>
      <c r="C19" s="624"/>
      <c r="D19" s="625"/>
      <c r="E19" s="626"/>
      <c r="F19" s="627"/>
      <c r="G19" s="628"/>
      <c r="H19" s="627"/>
      <c r="I19" s="627"/>
      <c r="J19" s="627"/>
      <c r="K19" s="324"/>
      <c r="L19" s="629"/>
      <c r="M19" s="629"/>
      <c r="N19" s="629"/>
      <c r="O19" s="630"/>
      <c r="P19" s="631"/>
      <c r="Q19" s="627"/>
      <c r="R19" s="627"/>
      <c r="S19" s="632"/>
      <c r="T19" s="633"/>
      <c r="U19" s="626"/>
      <c r="V19" s="627"/>
      <c r="W19" s="634"/>
      <c r="X19" s="652"/>
      <c r="Y19" s="650"/>
    </row>
    <row r="20" customFormat="false" ht="9" hidden="false" customHeight="true" outlineLevel="0" collapsed="false">
      <c r="A20" s="609"/>
      <c r="B20" s="658"/>
      <c r="C20" s="659"/>
      <c r="D20" s="660"/>
      <c r="E20" s="661"/>
      <c r="F20" s="662"/>
      <c r="G20" s="663"/>
      <c r="H20" s="662"/>
      <c r="I20" s="662"/>
      <c r="J20" s="662"/>
      <c r="K20" s="313"/>
      <c r="L20" s="664"/>
      <c r="M20" s="664"/>
      <c r="N20" s="664"/>
      <c r="O20" s="665"/>
      <c r="P20" s="666"/>
      <c r="Q20" s="662"/>
      <c r="R20" s="662"/>
      <c r="S20" s="667"/>
      <c r="T20" s="668"/>
      <c r="U20" s="661"/>
      <c r="V20" s="662"/>
      <c r="W20" s="669"/>
      <c r="X20" s="670"/>
      <c r="Y20" s="671"/>
    </row>
    <row r="21" customFormat="false" ht="9" hidden="false" customHeight="true" outlineLevel="0" collapsed="false">
      <c r="A21" s="609" t="s">
        <v>306</v>
      </c>
      <c r="B21" s="610" t="n">
        <v>1</v>
      </c>
      <c r="C21" s="611"/>
      <c r="D21" s="612"/>
      <c r="E21" s="613"/>
      <c r="F21" s="614"/>
      <c r="G21" s="615"/>
      <c r="H21" s="614"/>
      <c r="I21" s="614"/>
      <c r="J21" s="614"/>
      <c r="K21" s="616"/>
      <c r="L21" s="617"/>
      <c r="M21" s="617"/>
      <c r="N21" s="617"/>
      <c r="O21" s="618"/>
      <c r="P21" s="619"/>
      <c r="Q21" s="614"/>
      <c r="R21" s="614"/>
      <c r="S21" s="620"/>
      <c r="T21" s="621"/>
      <c r="U21" s="613"/>
      <c r="V21" s="614"/>
      <c r="W21" s="622"/>
      <c r="X21" s="652"/>
      <c r="Y21" s="672"/>
    </row>
    <row r="22" customFormat="false" ht="9" hidden="false" customHeight="true" outlineLevel="0" collapsed="false">
      <c r="A22" s="609"/>
      <c r="B22" s="610"/>
      <c r="C22" s="673"/>
      <c r="D22" s="674"/>
      <c r="E22" s="675"/>
      <c r="F22" s="676"/>
      <c r="G22" s="677"/>
      <c r="H22" s="676"/>
      <c r="I22" s="676"/>
      <c r="J22" s="676"/>
      <c r="K22" s="324"/>
      <c r="L22" s="629"/>
      <c r="M22" s="629"/>
      <c r="N22" s="629"/>
      <c r="O22" s="630"/>
      <c r="P22" s="631"/>
      <c r="Q22" s="627"/>
      <c r="R22" s="627"/>
      <c r="S22" s="632"/>
      <c r="T22" s="633"/>
      <c r="U22" s="626"/>
      <c r="V22" s="627"/>
      <c r="W22" s="634"/>
      <c r="X22" s="652"/>
      <c r="Y22" s="650"/>
    </row>
    <row r="23" customFormat="false" ht="9" hidden="false" customHeight="true" outlineLevel="0" collapsed="false">
      <c r="A23" s="609"/>
      <c r="B23" s="610"/>
      <c r="C23" s="678"/>
      <c r="D23" s="679"/>
      <c r="E23" s="680"/>
      <c r="F23" s="681"/>
      <c r="G23" s="682"/>
      <c r="H23" s="681"/>
      <c r="I23" s="681"/>
      <c r="J23" s="681"/>
      <c r="K23" s="318"/>
      <c r="L23" s="642"/>
      <c r="M23" s="642"/>
      <c r="N23" s="642"/>
      <c r="O23" s="643"/>
      <c r="P23" s="644"/>
      <c r="Q23" s="640"/>
      <c r="R23" s="640"/>
      <c r="S23" s="645"/>
      <c r="T23" s="646"/>
      <c r="U23" s="639"/>
      <c r="V23" s="640"/>
      <c r="W23" s="647"/>
      <c r="X23" s="653"/>
      <c r="Y23" s="651"/>
    </row>
    <row r="24" customFormat="false" ht="9" hidden="false" customHeight="true" outlineLevel="0" collapsed="false">
      <c r="A24" s="609"/>
      <c r="B24" s="649" t="n">
        <v>2</v>
      </c>
      <c r="C24" s="673"/>
      <c r="D24" s="674"/>
      <c r="E24" s="675"/>
      <c r="F24" s="676"/>
      <c r="G24" s="677"/>
      <c r="H24" s="676"/>
      <c r="I24" s="676"/>
      <c r="J24" s="683"/>
      <c r="K24" s="324"/>
      <c r="L24" s="629"/>
      <c r="M24" s="629"/>
      <c r="N24" s="629"/>
      <c r="O24" s="630"/>
      <c r="P24" s="631"/>
      <c r="Q24" s="627"/>
      <c r="R24" s="627"/>
      <c r="S24" s="632"/>
      <c r="T24" s="633"/>
      <c r="U24" s="626"/>
      <c r="V24" s="627"/>
      <c r="W24" s="634"/>
      <c r="X24" s="652"/>
      <c r="Y24" s="650"/>
    </row>
    <row r="25" customFormat="false" ht="9" hidden="false" customHeight="true" outlineLevel="0" collapsed="false">
      <c r="A25" s="609"/>
      <c r="B25" s="649"/>
      <c r="C25" s="673"/>
      <c r="D25" s="674"/>
      <c r="E25" s="675"/>
      <c r="F25" s="676"/>
      <c r="G25" s="677"/>
      <c r="H25" s="676"/>
      <c r="I25" s="676"/>
      <c r="J25" s="683"/>
      <c r="K25" s="324"/>
      <c r="L25" s="629"/>
      <c r="M25" s="629"/>
      <c r="N25" s="629"/>
      <c r="O25" s="630"/>
      <c r="P25" s="631"/>
      <c r="Q25" s="627"/>
      <c r="R25" s="627"/>
      <c r="S25" s="632"/>
      <c r="T25" s="684"/>
      <c r="U25" s="626"/>
      <c r="V25" s="627"/>
      <c r="W25" s="634"/>
      <c r="X25" s="652"/>
      <c r="Y25" s="650"/>
    </row>
    <row r="26" customFormat="false" ht="9" hidden="false" customHeight="true" outlineLevel="0" collapsed="false">
      <c r="A26" s="609"/>
      <c r="B26" s="649"/>
      <c r="C26" s="678"/>
      <c r="D26" s="679"/>
      <c r="E26" s="680"/>
      <c r="F26" s="681"/>
      <c r="G26" s="682"/>
      <c r="H26" s="681"/>
      <c r="I26" s="681"/>
      <c r="J26" s="685"/>
      <c r="K26" s="318"/>
      <c r="L26" s="642"/>
      <c r="M26" s="642"/>
      <c r="N26" s="642"/>
      <c r="O26" s="643"/>
      <c r="P26" s="644"/>
      <c r="Q26" s="640"/>
      <c r="R26" s="640"/>
      <c r="S26" s="645"/>
      <c r="T26" s="646"/>
      <c r="U26" s="639"/>
      <c r="V26" s="640"/>
      <c r="W26" s="647"/>
      <c r="X26" s="653"/>
      <c r="Y26" s="651"/>
    </row>
    <row r="27" customFormat="false" ht="9" hidden="false" customHeight="true" outlineLevel="0" collapsed="false">
      <c r="A27" s="609"/>
      <c r="B27" s="649" t="n">
        <v>3</v>
      </c>
      <c r="C27" s="673"/>
      <c r="D27" s="674"/>
      <c r="E27" s="675"/>
      <c r="F27" s="676"/>
      <c r="G27" s="677"/>
      <c r="H27" s="676"/>
      <c r="I27" s="676"/>
      <c r="J27" s="683"/>
      <c r="K27" s="324"/>
      <c r="L27" s="629"/>
      <c r="M27" s="629"/>
      <c r="N27" s="629"/>
      <c r="O27" s="630"/>
      <c r="P27" s="631"/>
      <c r="Q27" s="627"/>
      <c r="R27" s="627"/>
      <c r="S27" s="632"/>
      <c r="T27" s="633"/>
      <c r="U27" s="626"/>
      <c r="V27" s="627"/>
      <c r="W27" s="634"/>
      <c r="X27" s="652"/>
      <c r="Y27" s="650"/>
    </row>
    <row r="28" customFormat="false" ht="9" hidden="false" customHeight="true" outlineLevel="0" collapsed="false">
      <c r="A28" s="609"/>
      <c r="B28" s="649"/>
      <c r="C28" s="673"/>
      <c r="D28" s="674"/>
      <c r="E28" s="675"/>
      <c r="F28" s="676"/>
      <c r="G28" s="677"/>
      <c r="H28" s="676"/>
      <c r="I28" s="676"/>
      <c r="J28" s="683"/>
      <c r="K28" s="324"/>
      <c r="L28" s="629"/>
      <c r="M28" s="629"/>
      <c r="N28" s="629"/>
      <c r="O28" s="630"/>
      <c r="P28" s="631"/>
      <c r="Q28" s="627"/>
      <c r="R28" s="627"/>
      <c r="S28" s="632"/>
      <c r="T28" s="633"/>
      <c r="U28" s="626"/>
      <c r="V28" s="627"/>
      <c r="W28" s="634"/>
      <c r="X28" s="652"/>
      <c r="Y28" s="650"/>
    </row>
    <row r="29" customFormat="false" ht="9" hidden="false" customHeight="true" outlineLevel="0" collapsed="false">
      <c r="A29" s="609"/>
      <c r="B29" s="649"/>
      <c r="C29" s="678"/>
      <c r="D29" s="679"/>
      <c r="E29" s="680"/>
      <c r="F29" s="681"/>
      <c r="G29" s="682"/>
      <c r="H29" s="681"/>
      <c r="I29" s="681"/>
      <c r="J29" s="685"/>
      <c r="K29" s="318"/>
      <c r="L29" s="642"/>
      <c r="M29" s="642"/>
      <c r="N29" s="642"/>
      <c r="O29" s="643"/>
      <c r="P29" s="644"/>
      <c r="Q29" s="640"/>
      <c r="R29" s="640"/>
      <c r="S29" s="645"/>
      <c r="T29" s="646"/>
      <c r="U29" s="639"/>
      <c r="V29" s="640"/>
      <c r="W29" s="647"/>
      <c r="X29" s="653"/>
      <c r="Y29" s="651"/>
    </row>
    <row r="30" customFormat="false" ht="9" hidden="false" customHeight="true" outlineLevel="0" collapsed="false">
      <c r="A30" s="609"/>
      <c r="B30" s="649" t="n">
        <v>4</v>
      </c>
      <c r="C30" s="673"/>
      <c r="D30" s="674"/>
      <c r="E30" s="675"/>
      <c r="F30" s="676"/>
      <c r="G30" s="677"/>
      <c r="H30" s="676"/>
      <c r="I30" s="676"/>
      <c r="J30" s="676"/>
      <c r="K30" s="324"/>
      <c r="L30" s="629"/>
      <c r="M30" s="629"/>
      <c r="N30" s="629"/>
      <c r="O30" s="630"/>
      <c r="P30" s="631"/>
      <c r="Q30" s="627"/>
      <c r="R30" s="627"/>
      <c r="S30" s="632"/>
      <c r="T30" s="633"/>
      <c r="U30" s="626"/>
      <c r="V30" s="627"/>
      <c r="W30" s="634"/>
      <c r="X30" s="657" t="s">
        <v>404</v>
      </c>
      <c r="Y30" s="650"/>
    </row>
    <row r="31" customFormat="false" ht="9" hidden="false" customHeight="true" outlineLevel="0" collapsed="false">
      <c r="A31" s="609"/>
      <c r="B31" s="649"/>
      <c r="C31" s="673"/>
      <c r="D31" s="674"/>
      <c r="E31" s="675"/>
      <c r="F31" s="676"/>
      <c r="G31" s="677"/>
      <c r="H31" s="676"/>
      <c r="I31" s="676"/>
      <c r="J31" s="676"/>
      <c r="K31" s="324"/>
      <c r="L31" s="629"/>
      <c r="M31" s="629"/>
      <c r="N31" s="629"/>
      <c r="O31" s="630"/>
      <c r="P31" s="631"/>
      <c r="Q31" s="627"/>
      <c r="R31" s="627"/>
      <c r="S31" s="632"/>
      <c r="T31" s="684"/>
      <c r="U31" s="626"/>
      <c r="V31" s="627"/>
      <c r="W31" s="634"/>
      <c r="X31" s="657"/>
      <c r="Y31" s="650"/>
    </row>
    <row r="32" customFormat="false" ht="9" hidden="false" customHeight="true" outlineLevel="0" collapsed="false">
      <c r="A32" s="609"/>
      <c r="B32" s="649"/>
      <c r="C32" s="678"/>
      <c r="D32" s="679"/>
      <c r="E32" s="680"/>
      <c r="F32" s="681"/>
      <c r="G32" s="682"/>
      <c r="H32" s="681"/>
      <c r="I32" s="681"/>
      <c r="J32" s="681"/>
      <c r="K32" s="318"/>
      <c r="L32" s="642"/>
      <c r="M32" s="642"/>
      <c r="N32" s="642"/>
      <c r="O32" s="643"/>
      <c r="P32" s="644"/>
      <c r="Q32" s="640"/>
      <c r="R32" s="640"/>
      <c r="S32" s="645"/>
      <c r="T32" s="646"/>
      <c r="U32" s="639"/>
      <c r="V32" s="640"/>
      <c r="W32" s="647"/>
      <c r="X32" s="657"/>
      <c r="Y32" s="651"/>
    </row>
    <row r="33" customFormat="false" ht="9" hidden="false" customHeight="true" outlineLevel="0" collapsed="false">
      <c r="A33" s="609"/>
      <c r="B33" s="649" t="n">
        <v>5</v>
      </c>
      <c r="C33" s="673"/>
      <c r="D33" s="674"/>
      <c r="E33" s="675"/>
      <c r="F33" s="676"/>
      <c r="G33" s="677"/>
      <c r="H33" s="676"/>
      <c r="I33" s="676"/>
      <c r="J33" s="676"/>
      <c r="K33" s="324"/>
      <c r="L33" s="629"/>
      <c r="M33" s="629"/>
      <c r="N33" s="629"/>
      <c r="O33" s="630"/>
      <c r="P33" s="631"/>
      <c r="Q33" s="627"/>
      <c r="R33" s="627"/>
      <c r="S33" s="632"/>
      <c r="T33" s="633"/>
      <c r="U33" s="626"/>
      <c r="V33" s="627"/>
      <c r="W33" s="634"/>
      <c r="X33" s="652"/>
      <c r="Y33" s="650"/>
    </row>
    <row r="34" customFormat="false" ht="9" hidden="false" customHeight="true" outlineLevel="0" collapsed="false">
      <c r="A34" s="609"/>
      <c r="B34" s="649"/>
      <c r="C34" s="673"/>
      <c r="D34" s="674"/>
      <c r="E34" s="675"/>
      <c r="F34" s="676"/>
      <c r="G34" s="677"/>
      <c r="H34" s="676"/>
      <c r="I34" s="676"/>
      <c r="J34" s="676"/>
      <c r="K34" s="324"/>
      <c r="L34" s="629"/>
      <c r="M34" s="629"/>
      <c r="N34" s="629"/>
      <c r="O34" s="630"/>
      <c r="P34" s="631"/>
      <c r="Q34" s="627"/>
      <c r="R34" s="627"/>
      <c r="S34" s="632"/>
      <c r="T34" s="633"/>
      <c r="U34" s="626"/>
      <c r="V34" s="627"/>
      <c r="W34" s="634"/>
      <c r="X34" s="652"/>
      <c r="Y34" s="650"/>
    </row>
    <row r="35" customFormat="false" ht="9" hidden="false" customHeight="true" outlineLevel="0" collapsed="false">
      <c r="A35" s="609"/>
      <c r="B35" s="649"/>
      <c r="C35" s="678"/>
      <c r="D35" s="679"/>
      <c r="E35" s="680"/>
      <c r="F35" s="681"/>
      <c r="G35" s="682"/>
      <c r="H35" s="681"/>
      <c r="I35" s="681"/>
      <c r="J35" s="681"/>
      <c r="K35" s="318"/>
      <c r="L35" s="642"/>
      <c r="M35" s="642"/>
      <c r="N35" s="642"/>
      <c r="O35" s="643"/>
      <c r="P35" s="644"/>
      <c r="Q35" s="640"/>
      <c r="R35" s="640"/>
      <c r="S35" s="645"/>
      <c r="T35" s="646"/>
      <c r="U35" s="639"/>
      <c r="V35" s="640"/>
      <c r="W35" s="647"/>
      <c r="X35" s="653"/>
      <c r="Y35" s="651"/>
    </row>
    <row r="36" customFormat="false" ht="9" hidden="false" customHeight="true" outlineLevel="0" collapsed="false">
      <c r="A36" s="609"/>
      <c r="B36" s="658" t="n">
        <v>6</v>
      </c>
      <c r="C36" s="673"/>
      <c r="D36" s="674"/>
      <c r="E36" s="675"/>
      <c r="F36" s="676"/>
      <c r="G36" s="677"/>
      <c r="H36" s="676"/>
      <c r="I36" s="676"/>
      <c r="J36" s="676"/>
      <c r="K36" s="324"/>
      <c r="L36" s="629"/>
      <c r="M36" s="629"/>
      <c r="N36" s="629"/>
      <c r="O36" s="630"/>
      <c r="P36" s="631"/>
      <c r="Q36" s="627"/>
      <c r="R36" s="627"/>
      <c r="S36" s="632"/>
      <c r="T36" s="633"/>
      <c r="U36" s="626"/>
      <c r="V36" s="627"/>
      <c r="W36" s="634"/>
      <c r="X36" s="652"/>
      <c r="Y36" s="650"/>
    </row>
    <row r="37" customFormat="false" ht="9" hidden="false" customHeight="true" outlineLevel="0" collapsed="false">
      <c r="A37" s="609"/>
      <c r="B37" s="658"/>
      <c r="C37" s="673"/>
      <c r="D37" s="674"/>
      <c r="E37" s="675"/>
      <c r="F37" s="676"/>
      <c r="G37" s="677"/>
      <c r="H37" s="676"/>
      <c r="I37" s="676"/>
      <c r="J37" s="676"/>
      <c r="K37" s="324"/>
      <c r="L37" s="629"/>
      <c r="M37" s="629"/>
      <c r="N37" s="629"/>
      <c r="O37" s="630"/>
      <c r="P37" s="631"/>
      <c r="Q37" s="627"/>
      <c r="R37" s="627"/>
      <c r="S37" s="632"/>
      <c r="T37" s="633"/>
      <c r="U37" s="626"/>
      <c r="V37" s="627"/>
      <c r="W37" s="634"/>
      <c r="X37" s="652"/>
      <c r="Y37" s="650"/>
    </row>
    <row r="38" customFormat="false" ht="9" hidden="false" customHeight="true" outlineLevel="0" collapsed="false">
      <c r="A38" s="609"/>
      <c r="B38" s="658"/>
      <c r="C38" s="659"/>
      <c r="D38" s="660"/>
      <c r="E38" s="661"/>
      <c r="F38" s="662"/>
      <c r="G38" s="663"/>
      <c r="H38" s="662"/>
      <c r="I38" s="662"/>
      <c r="J38" s="662"/>
      <c r="K38" s="313"/>
      <c r="L38" s="664"/>
      <c r="M38" s="664"/>
      <c r="N38" s="664"/>
      <c r="O38" s="665"/>
      <c r="P38" s="666"/>
      <c r="Q38" s="662"/>
      <c r="R38" s="662"/>
      <c r="S38" s="667"/>
      <c r="T38" s="668"/>
      <c r="U38" s="661"/>
      <c r="V38" s="662"/>
      <c r="W38" s="669"/>
      <c r="X38" s="670"/>
      <c r="Y38" s="671"/>
    </row>
    <row r="39" customFormat="false" ht="9" hidden="false" customHeight="true" outlineLevel="0" collapsed="false">
      <c r="A39" s="609" t="s">
        <v>317</v>
      </c>
      <c r="B39" s="610" t="n">
        <v>1</v>
      </c>
      <c r="C39" s="611"/>
      <c r="D39" s="612"/>
      <c r="E39" s="626"/>
      <c r="F39" s="627"/>
      <c r="G39" s="615"/>
      <c r="H39" s="614"/>
      <c r="I39" s="627"/>
      <c r="J39" s="627"/>
      <c r="K39" s="616"/>
      <c r="L39" s="617"/>
      <c r="M39" s="617"/>
      <c r="N39" s="617"/>
      <c r="O39" s="618"/>
      <c r="P39" s="619"/>
      <c r="Q39" s="614"/>
      <c r="R39" s="614"/>
      <c r="S39" s="620"/>
      <c r="T39" s="621"/>
      <c r="U39" s="613"/>
      <c r="V39" s="614"/>
      <c r="W39" s="622"/>
      <c r="X39" s="686"/>
      <c r="Y39" s="650"/>
    </row>
    <row r="40" customFormat="false" ht="9" hidden="false" customHeight="true" outlineLevel="0" collapsed="false">
      <c r="A40" s="609"/>
      <c r="B40" s="610"/>
      <c r="C40" s="624"/>
      <c r="D40" s="625"/>
      <c r="E40" s="626"/>
      <c r="F40" s="627"/>
      <c r="G40" s="628"/>
      <c r="H40" s="627"/>
      <c r="I40" s="627"/>
      <c r="J40" s="627"/>
      <c r="K40" s="324"/>
      <c r="L40" s="629"/>
      <c r="M40" s="629"/>
      <c r="N40" s="629"/>
      <c r="O40" s="630"/>
      <c r="P40" s="631"/>
      <c r="Q40" s="627"/>
      <c r="R40" s="627"/>
      <c r="S40" s="632"/>
      <c r="T40" s="633"/>
      <c r="U40" s="626"/>
      <c r="V40" s="627"/>
      <c r="W40" s="634"/>
      <c r="X40" s="652"/>
      <c r="Y40" s="650"/>
    </row>
    <row r="41" customFormat="false" ht="9" hidden="false" customHeight="true" outlineLevel="0" collapsed="false">
      <c r="A41" s="609"/>
      <c r="B41" s="610"/>
      <c r="C41" s="637"/>
      <c r="D41" s="638"/>
      <c r="E41" s="639"/>
      <c r="F41" s="640"/>
      <c r="G41" s="641"/>
      <c r="H41" s="640"/>
      <c r="I41" s="640"/>
      <c r="J41" s="640"/>
      <c r="K41" s="318"/>
      <c r="L41" s="642"/>
      <c r="M41" s="642"/>
      <c r="N41" s="642"/>
      <c r="O41" s="643"/>
      <c r="P41" s="644"/>
      <c r="Q41" s="640"/>
      <c r="R41" s="640"/>
      <c r="S41" s="645"/>
      <c r="T41" s="646"/>
      <c r="U41" s="639"/>
      <c r="V41" s="640"/>
      <c r="W41" s="647"/>
      <c r="X41" s="687"/>
      <c r="Y41" s="651"/>
    </row>
    <row r="42" customFormat="false" ht="9" hidden="false" customHeight="true" outlineLevel="0" collapsed="false">
      <c r="A42" s="609"/>
      <c r="B42" s="649" t="n">
        <v>2</v>
      </c>
      <c r="C42" s="624"/>
      <c r="D42" s="625"/>
      <c r="E42" s="626"/>
      <c r="F42" s="627"/>
      <c r="G42" s="628"/>
      <c r="H42" s="627"/>
      <c r="I42" s="627"/>
      <c r="J42" s="627"/>
      <c r="K42" s="324"/>
      <c r="L42" s="629"/>
      <c r="M42" s="629"/>
      <c r="N42" s="629"/>
      <c r="O42" s="630"/>
      <c r="P42" s="631"/>
      <c r="Q42" s="627"/>
      <c r="R42" s="627"/>
      <c r="S42" s="632"/>
      <c r="T42" s="633"/>
      <c r="U42" s="626"/>
      <c r="V42" s="627"/>
      <c r="W42" s="634"/>
      <c r="X42" s="652"/>
      <c r="Y42" s="650"/>
    </row>
    <row r="43" customFormat="false" ht="9" hidden="false" customHeight="true" outlineLevel="0" collapsed="false">
      <c r="A43" s="609"/>
      <c r="B43" s="649"/>
      <c r="C43" s="624"/>
      <c r="D43" s="625"/>
      <c r="E43" s="626"/>
      <c r="F43" s="627"/>
      <c r="G43" s="628"/>
      <c r="H43" s="627"/>
      <c r="I43" s="627"/>
      <c r="J43" s="627"/>
      <c r="K43" s="324"/>
      <c r="L43" s="629"/>
      <c r="M43" s="629"/>
      <c r="N43" s="629"/>
      <c r="O43" s="630"/>
      <c r="P43" s="631"/>
      <c r="Q43" s="627"/>
      <c r="R43" s="627"/>
      <c r="S43" s="632"/>
      <c r="T43" s="684"/>
      <c r="U43" s="626"/>
      <c r="V43" s="627"/>
      <c r="W43" s="634"/>
      <c r="X43" s="652"/>
      <c r="Y43" s="650"/>
    </row>
    <row r="44" customFormat="false" ht="9" hidden="false" customHeight="true" outlineLevel="0" collapsed="false">
      <c r="A44" s="609"/>
      <c r="B44" s="649"/>
      <c r="C44" s="637"/>
      <c r="D44" s="638"/>
      <c r="E44" s="639"/>
      <c r="F44" s="640"/>
      <c r="G44" s="641"/>
      <c r="H44" s="640"/>
      <c r="I44" s="640"/>
      <c r="J44" s="640"/>
      <c r="K44" s="318"/>
      <c r="L44" s="642"/>
      <c r="M44" s="642"/>
      <c r="N44" s="642"/>
      <c r="O44" s="643"/>
      <c r="P44" s="644"/>
      <c r="Q44" s="640"/>
      <c r="R44" s="640"/>
      <c r="S44" s="645"/>
      <c r="T44" s="646"/>
      <c r="U44" s="639"/>
      <c r="V44" s="640"/>
      <c r="W44" s="647"/>
      <c r="X44" s="653"/>
      <c r="Y44" s="651"/>
    </row>
    <row r="45" customFormat="false" ht="9" hidden="false" customHeight="true" outlineLevel="0" collapsed="false">
      <c r="A45" s="609"/>
      <c r="B45" s="649" t="n">
        <v>3</v>
      </c>
      <c r="C45" s="624"/>
      <c r="D45" s="625"/>
      <c r="E45" s="627"/>
      <c r="F45" s="627"/>
      <c r="G45" s="628"/>
      <c r="H45" s="627"/>
      <c r="I45" s="627"/>
      <c r="J45" s="627"/>
      <c r="K45" s="324"/>
      <c r="L45" s="629"/>
      <c r="M45" s="629"/>
      <c r="N45" s="629"/>
      <c r="O45" s="630"/>
      <c r="P45" s="631"/>
      <c r="Q45" s="627"/>
      <c r="R45" s="627"/>
      <c r="S45" s="632"/>
      <c r="T45" s="633"/>
      <c r="U45" s="626"/>
      <c r="V45" s="627"/>
      <c r="W45" s="634"/>
      <c r="X45" s="650"/>
      <c r="Y45" s="650"/>
    </row>
    <row r="46" customFormat="false" ht="9" hidden="false" customHeight="true" outlineLevel="0" collapsed="false">
      <c r="A46" s="609"/>
      <c r="B46" s="649"/>
      <c r="C46" s="688"/>
      <c r="D46" s="625"/>
      <c r="E46" s="689"/>
      <c r="F46" s="627"/>
      <c r="G46" s="628"/>
      <c r="H46" s="627"/>
      <c r="I46" s="627"/>
      <c r="J46" s="627"/>
      <c r="K46" s="324"/>
      <c r="L46" s="629"/>
      <c r="M46" s="629"/>
      <c r="N46" s="629"/>
      <c r="O46" s="630"/>
      <c r="P46" s="631"/>
      <c r="Q46" s="627"/>
      <c r="R46" s="627"/>
      <c r="S46" s="632"/>
      <c r="T46" s="633"/>
      <c r="U46" s="626"/>
      <c r="V46" s="627"/>
      <c r="W46" s="634"/>
      <c r="X46" s="650"/>
      <c r="Y46" s="650"/>
    </row>
    <row r="47" customFormat="false" ht="9" hidden="false" customHeight="true" outlineLevel="0" collapsed="false">
      <c r="A47" s="609"/>
      <c r="B47" s="649"/>
      <c r="C47" s="637"/>
      <c r="D47" s="638"/>
      <c r="E47" s="640"/>
      <c r="F47" s="640"/>
      <c r="G47" s="641"/>
      <c r="H47" s="640"/>
      <c r="I47" s="640"/>
      <c r="J47" s="640"/>
      <c r="K47" s="318"/>
      <c r="L47" s="642"/>
      <c r="M47" s="642"/>
      <c r="N47" s="642"/>
      <c r="O47" s="643"/>
      <c r="P47" s="644"/>
      <c r="Q47" s="640"/>
      <c r="R47" s="640"/>
      <c r="S47" s="645"/>
      <c r="T47" s="646"/>
      <c r="U47" s="639"/>
      <c r="V47" s="640"/>
      <c r="W47" s="647"/>
      <c r="X47" s="651"/>
      <c r="Y47" s="651"/>
    </row>
    <row r="48" customFormat="false" ht="9" hidden="false" customHeight="true" outlineLevel="0" collapsed="false">
      <c r="A48" s="609"/>
      <c r="B48" s="649" t="n">
        <v>4</v>
      </c>
      <c r="C48" s="624"/>
      <c r="D48" s="625"/>
      <c r="E48" s="627"/>
      <c r="F48" s="627"/>
      <c r="G48" s="628"/>
      <c r="H48" s="627"/>
      <c r="I48" s="627"/>
      <c r="J48" s="627"/>
      <c r="K48" s="324"/>
      <c r="L48" s="629"/>
      <c r="M48" s="629"/>
      <c r="N48" s="629"/>
      <c r="O48" s="630"/>
      <c r="P48" s="631"/>
      <c r="Q48" s="627"/>
      <c r="R48" s="627"/>
      <c r="S48" s="632"/>
      <c r="T48" s="633"/>
      <c r="U48" s="626"/>
      <c r="V48" s="627"/>
      <c r="W48" s="634"/>
      <c r="X48" s="650"/>
      <c r="Y48" s="650"/>
    </row>
    <row r="49" customFormat="false" ht="9" hidden="false" customHeight="true" outlineLevel="0" collapsed="false">
      <c r="A49" s="609"/>
      <c r="B49" s="649"/>
      <c r="C49" s="624"/>
      <c r="D49" s="625"/>
      <c r="E49" s="627"/>
      <c r="F49" s="627"/>
      <c r="G49" s="628"/>
      <c r="H49" s="627"/>
      <c r="I49" s="627"/>
      <c r="J49" s="627"/>
      <c r="K49" s="324"/>
      <c r="L49" s="629"/>
      <c r="M49" s="629"/>
      <c r="N49" s="629"/>
      <c r="O49" s="630"/>
      <c r="P49" s="631"/>
      <c r="Q49" s="627"/>
      <c r="R49" s="627"/>
      <c r="S49" s="632"/>
      <c r="T49" s="684"/>
      <c r="U49" s="626"/>
      <c r="V49" s="627"/>
      <c r="W49" s="634"/>
      <c r="X49" s="650"/>
      <c r="Y49" s="650"/>
    </row>
    <row r="50" customFormat="false" ht="9" hidden="false" customHeight="true" outlineLevel="0" collapsed="false">
      <c r="A50" s="609"/>
      <c r="B50" s="649"/>
      <c r="C50" s="637"/>
      <c r="D50" s="638"/>
      <c r="E50" s="640"/>
      <c r="F50" s="640"/>
      <c r="G50" s="641"/>
      <c r="H50" s="640"/>
      <c r="I50" s="640"/>
      <c r="J50" s="640"/>
      <c r="K50" s="318"/>
      <c r="L50" s="642"/>
      <c r="M50" s="642"/>
      <c r="N50" s="642"/>
      <c r="O50" s="643"/>
      <c r="P50" s="644"/>
      <c r="Q50" s="640"/>
      <c r="R50" s="640"/>
      <c r="S50" s="645"/>
      <c r="T50" s="646"/>
      <c r="U50" s="639"/>
      <c r="V50" s="640"/>
      <c r="W50" s="647"/>
      <c r="X50" s="651"/>
      <c r="Y50" s="651"/>
    </row>
    <row r="51" customFormat="false" ht="9" hidden="false" customHeight="true" outlineLevel="0" collapsed="false">
      <c r="A51" s="609"/>
      <c r="B51" s="649" t="n">
        <v>5</v>
      </c>
      <c r="C51" s="624"/>
      <c r="D51" s="625"/>
      <c r="E51" s="626"/>
      <c r="F51" s="627"/>
      <c r="G51" s="628"/>
      <c r="H51" s="627"/>
      <c r="I51" s="627"/>
      <c r="J51" s="627"/>
      <c r="K51" s="324"/>
      <c r="L51" s="629"/>
      <c r="M51" s="629"/>
      <c r="N51" s="629"/>
      <c r="O51" s="630"/>
      <c r="P51" s="631"/>
      <c r="Q51" s="627"/>
      <c r="R51" s="627"/>
      <c r="S51" s="633"/>
      <c r="T51" s="633"/>
      <c r="U51" s="626"/>
      <c r="V51" s="627"/>
      <c r="W51" s="634"/>
      <c r="X51" s="652"/>
      <c r="Y51" s="650"/>
    </row>
    <row r="52" customFormat="false" ht="9" hidden="false" customHeight="true" outlineLevel="0" collapsed="false">
      <c r="A52" s="609"/>
      <c r="B52" s="649"/>
      <c r="C52" s="624"/>
      <c r="D52" s="625"/>
      <c r="E52" s="626"/>
      <c r="F52" s="689"/>
      <c r="G52" s="628"/>
      <c r="H52" s="627"/>
      <c r="I52" s="627"/>
      <c r="J52" s="627"/>
      <c r="K52" s="324"/>
      <c r="L52" s="629"/>
      <c r="M52" s="629"/>
      <c r="N52" s="629"/>
      <c r="O52" s="630"/>
      <c r="P52" s="631"/>
      <c r="Q52" s="627"/>
      <c r="R52" s="627"/>
      <c r="S52" s="633"/>
      <c r="T52" s="633"/>
      <c r="U52" s="626"/>
      <c r="V52" s="627"/>
      <c r="W52" s="634"/>
      <c r="X52" s="652"/>
      <c r="Y52" s="650"/>
    </row>
    <row r="53" customFormat="false" ht="9" hidden="false" customHeight="true" outlineLevel="0" collapsed="false">
      <c r="A53" s="609"/>
      <c r="B53" s="649"/>
      <c r="C53" s="637"/>
      <c r="D53" s="638"/>
      <c r="E53" s="639"/>
      <c r="F53" s="640"/>
      <c r="G53" s="641"/>
      <c r="H53" s="640"/>
      <c r="I53" s="640"/>
      <c r="J53" s="640"/>
      <c r="K53" s="318"/>
      <c r="L53" s="642"/>
      <c r="M53" s="642"/>
      <c r="N53" s="642"/>
      <c r="O53" s="643"/>
      <c r="P53" s="644"/>
      <c r="Q53" s="640"/>
      <c r="R53" s="640"/>
      <c r="S53" s="646"/>
      <c r="T53" s="646"/>
      <c r="U53" s="639"/>
      <c r="V53" s="640"/>
      <c r="W53" s="647"/>
      <c r="X53" s="653"/>
      <c r="Y53" s="651"/>
    </row>
    <row r="54" customFormat="false" ht="9" hidden="false" customHeight="true" outlineLevel="0" collapsed="false">
      <c r="A54" s="609"/>
      <c r="B54" s="658" t="n">
        <v>6</v>
      </c>
      <c r="C54" s="624"/>
      <c r="D54" s="625"/>
      <c r="E54" s="626"/>
      <c r="F54" s="627"/>
      <c r="G54" s="628"/>
      <c r="H54" s="627"/>
      <c r="I54" s="627"/>
      <c r="J54" s="627"/>
      <c r="K54" s="324"/>
      <c r="L54" s="629"/>
      <c r="M54" s="629"/>
      <c r="N54" s="629"/>
      <c r="O54" s="630"/>
      <c r="P54" s="631"/>
      <c r="Q54" s="627"/>
      <c r="R54" s="627"/>
      <c r="S54" s="632"/>
      <c r="T54" s="633"/>
      <c r="U54" s="626"/>
      <c r="V54" s="627"/>
      <c r="W54" s="634"/>
      <c r="X54" s="652"/>
      <c r="Y54" s="650"/>
    </row>
    <row r="55" customFormat="false" ht="9" hidden="false" customHeight="true" outlineLevel="0" collapsed="false">
      <c r="A55" s="609"/>
      <c r="B55" s="658"/>
      <c r="C55" s="624"/>
      <c r="D55" s="625"/>
      <c r="E55" s="626"/>
      <c r="F55" s="627"/>
      <c r="G55" s="628"/>
      <c r="H55" s="627"/>
      <c r="I55" s="627"/>
      <c r="J55" s="627"/>
      <c r="K55" s="324"/>
      <c r="L55" s="629"/>
      <c r="M55" s="629"/>
      <c r="N55" s="629"/>
      <c r="O55" s="630"/>
      <c r="P55" s="631"/>
      <c r="Q55" s="627"/>
      <c r="R55" s="627"/>
      <c r="S55" s="632"/>
      <c r="T55" s="633"/>
      <c r="U55" s="626"/>
      <c r="V55" s="627"/>
      <c r="W55" s="634"/>
      <c r="X55" s="652"/>
      <c r="Y55" s="650"/>
    </row>
    <row r="56" customFormat="false" ht="9" hidden="false" customHeight="true" outlineLevel="0" collapsed="false">
      <c r="A56" s="609"/>
      <c r="B56" s="658"/>
      <c r="C56" s="659"/>
      <c r="D56" s="660"/>
      <c r="E56" s="661"/>
      <c r="F56" s="662"/>
      <c r="G56" s="663"/>
      <c r="H56" s="662"/>
      <c r="I56" s="662"/>
      <c r="J56" s="662"/>
      <c r="K56" s="313"/>
      <c r="L56" s="664"/>
      <c r="M56" s="664"/>
      <c r="N56" s="664"/>
      <c r="O56" s="665"/>
      <c r="P56" s="666"/>
      <c r="Q56" s="662"/>
      <c r="R56" s="662"/>
      <c r="S56" s="667"/>
      <c r="T56" s="668"/>
      <c r="U56" s="661"/>
      <c r="V56" s="662"/>
      <c r="W56" s="669"/>
      <c r="X56" s="670"/>
      <c r="Y56" s="671"/>
    </row>
    <row r="57" customFormat="false" ht="9" hidden="false" customHeight="true" outlineLevel="0" collapsed="false">
      <c r="A57" s="609" t="s">
        <v>333</v>
      </c>
      <c r="B57" s="610" t="n">
        <v>1</v>
      </c>
      <c r="C57" s="611"/>
      <c r="D57" s="612"/>
      <c r="E57" s="626"/>
      <c r="F57" s="627"/>
      <c r="G57" s="615"/>
      <c r="H57" s="614"/>
      <c r="I57" s="627"/>
      <c r="J57" s="627"/>
      <c r="K57" s="616"/>
      <c r="L57" s="617"/>
      <c r="M57" s="617"/>
      <c r="N57" s="617"/>
      <c r="O57" s="618"/>
      <c r="P57" s="619"/>
      <c r="Q57" s="614"/>
      <c r="R57" s="614"/>
      <c r="S57" s="620"/>
      <c r="T57" s="621"/>
      <c r="U57" s="613"/>
      <c r="V57" s="614"/>
      <c r="W57" s="622"/>
      <c r="X57" s="650"/>
      <c r="Y57" s="650"/>
    </row>
    <row r="58" customFormat="false" ht="9" hidden="false" customHeight="true" outlineLevel="0" collapsed="false">
      <c r="A58" s="609"/>
      <c r="B58" s="610"/>
      <c r="C58" s="624"/>
      <c r="D58" s="625"/>
      <c r="E58" s="626"/>
      <c r="F58" s="627"/>
      <c r="G58" s="628"/>
      <c r="H58" s="627"/>
      <c r="I58" s="627"/>
      <c r="J58" s="627"/>
      <c r="K58" s="324"/>
      <c r="L58" s="629"/>
      <c r="M58" s="629"/>
      <c r="N58" s="629"/>
      <c r="O58" s="630"/>
      <c r="P58" s="631"/>
      <c r="Q58" s="627"/>
      <c r="R58" s="627"/>
      <c r="S58" s="632"/>
      <c r="T58" s="633"/>
      <c r="U58" s="626"/>
      <c r="V58" s="627"/>
      <c r="W58" s="655"/>
      <c r="X58" s="650"/>
      <c r="Y58" s="650"/>
    </row>
    <row r="59" customFormat="false" ht="9" hidden="false" customHeight="true" outlineLevel="0" collapsed="false">
      <c r="A59" s="609"/>
      <c r="B59" s="610"/>
      <c r="C59" s="637"/>
      <c r="D59" s="638"/>
      <c r="E59" s="639"/>
      <c r="F59" s="640"/>
      <c r="G59" s="641"/>
      <c r="H59" s="640"/>
      <c r="I59" s="640"/>
      <c r="J59" s="640"/>
      <c r="K59" s="318"/>
      <c r="L59" s="642"/>
      <c r="M59" s="642"/>
      <c r="N59" s="642"/>
      <c r="O59" s="643"/>
      <c r="P59" s="644"/>
      <c r="Q59" s="640"/>
      <c r="R59" s="640"/>
      <c r="S59" s="645"/>
      <c r="T59" s="646"/>
      <c r="U59" s="639"/>
      <c r="V59" s="640"/>
      <c r="W59" s="647"/>
      <c r="X59" s="651"/>
      <c r="Y59" s="651"/>
    </row>
    <row r="60" customFormat="false" ht="9" hidden="false" customHeight="true" outlineLevel="0" collapsed="false">
      <c r="A60" s="609"/>
      <c r="B60" s="649" t="n">
        <v>2</v>
      </c>
      <c r="C60" s="624"/>
      <c r="D60" s="625"/>
      <c r="E60" s="626"/>
      <c r="F60" s="627"/>
      <c r="G60" s="628"/>
      <c r="H60" s="627"/>
      <c r="I60" s="627"/>
      <c r="J60" s="324"/>
      <c r="K60" s="324"/>
      <c r="L60" s="629"/>
      <c r="M60" s="629"/>
      <c r="N60" s="629"/>
      <c r="O60" s="630"/>
      <c r="P60" s="631"/>
      <c r="Q60" s="627"/>
      <c r="R60" s="627"/>
      <c r="S60" s="632"/>
      <c r="T60" s="633"/>
      <c r="U60" s="626"/>
      <c r="V60" s="627"/>
      <c r="W60" s="634"/>
      <c r="X60" s="650"/>
      <c r="Y60" s="650"/>
    </row>
    <row r="61" customFormat="false" ht="9" hidden="false" customHeight="true" outlineLevel="0" collapsed="false">
      <c r="A61" s="609"/>
      <c r="B61" s="649"/>
      <c r="C61" s="624"/>
      <c r="D61" s="625"/>
      <c r="E61" s="626"/>
      <c r="F61" s="627"/>
      <c r="G61" s="628"/>
      <c r="H61" s="627"/>
      <c r="I61" s="627"/>
      <c r="J61" s="324"/>
      <c r="K61" s="324"/>
      <c r="L61" s="629"/>
      <c r="M61" s="629"/>
      <c r="N61" s="629"/>
      <c r="O61" s="630"/>
      <c r="P61" s="631"/>
      <c r="Q61" s="627"/>
      <c r="R61" s="627"/>
      <c r="S61" s="632"/>
      <c r="T61" s="633"/>
      <c r="U61" s="626"/>
      <c r="V61" s="627"/>
      <c r="W61" s="634"/>
      <c r="X61" s="650"/>
      <c r="Y61" s="650"/>
    </row>
    <row r="62" customFormat="false" ht="9" hidden="false" customHeight="true" outlineLevel="0" collapsed="false">
      <c r="A62" s="609"/>
      <c r="B62" s="649"/>
      <c r="C62" s="637"/>
      <c r="D62" s="638"/>
      <c r="E62" s="639"/>
      <c r="F62" s="640"/>
      <c r="G62" s="641"/>
      <c r="H62" s="640"/>
      <c r="I62" s="640"/>
      <c r="J62" s="318"/>
      <c r="K62" s="318"/>
      <c r="L62" s="642"/>
      <c r="M62" s="642"/>
      <c r="N62" s="642"/>
      <c r="O62" s="643"/>
      <c r="P62" s="644"/>
      <c r="Q62" s="640"/>
      <c r="R62" s="640"/>
      <c r="S62" s="645"/>
      <c r="T62" s="646"/>
      <c r="U62" s="639"/>
      <c r="V62" s="640"/>
      <c r="W62" s="647"/>
      <c r="X62" s="651"/>
      <c r="Y62" s="651"/>
    </row>
    <row r="63" customFormat="false" ht="9" hidden="false" customHeight="true" outlineLevel="0" collapsed="false">
      <c r="A63" s="609"/>
      <c r="B63" s="649" t="n">
        <v>3</v>
      </c>
      <c r="C63" s="624"/>
      <c r="D63" s="625"/>
      <c r="E63" s="626"/>
      <c r="F63" s="627"/>
      <c r="G63" s="628"/>
      <c r="H63" s="627"/>
      <c r="I63" s="627"/>
      <c r="J63" s="324"/>
      <c r="K63" s="324"/>
      <c r="L63" s="629"/>
      <c r="M63" s="629"/>
      <c r="N63" s="629"/>
      <c r="O63" s="630"/>
      <c r="P63" s="631"/>
      <c r="Q63" s="627"/>
      <c r="R63" s="627"/>
      <c r="S63" s="632"/>
      <c r="T63" s="633"/>
      <c r="U63" s="626"/>
      <c r="V63" s="627"/>
      <c r="W63" s="634"/>
      <c r="X63" s="652"/>
      <c r="Y63" s="650"/>
    </row>
    <row r="64" customFormat="false" ht="9" hidden="false" customHeight="true" outlineLevel="0" collapsed="false">
      <c r="A64" s="609"/>
      <c r="B64" s="649"/>
      <c r="C64" s="624"/>
      <c r="D64" s="625"/>
      <c r="E64" s="626"/>
      <c r="F64" s="627"/>
      <c r="G64" s="628"/>
      <c r="H64" s="627"/>
      <c r="I64" s="627"/>
      <c r="J64" s="324"/>
      <c r="K64" s="324"/>
      <c r="L64" s="629"/>
      <c r="M64" s="629"/>
      <c r="N64" s="629"/>
      <c r="O64" s="630"/>
      <c r="P64" s="631"/>
      <c r="Q64" s="627"/>
      <c r="R64" s="627"/>
      <c r="S64" s="632"/>
      <c r="T64" s="684"/>
      <c r="U64" s="626"/>
      <c r="V64" s="627"/>
      <c r="W64" s="634"/>
      <c r="X64" s="652"/>
      <c r="Y64" s="650"/>
    </row>
    <row r="65" customFormat="false" ht="9" hidden="false" customHeight="true" outlineLevel="0" collapsed="false">
      <c r="A65" s="609"/>
      <c r="B65" s="649"/>
      <c r="C65" s="637"/>
      <c r="D65" s="638"/>
      <c r="E65" s="639"/>
      <c r="F65" s="640"/>
      <c r="G65" s="641"/>
      <c r="H65" s="640"/>
      <c r="I65" s="640"/>
      <c r="J65" s="318"/>
      <c r="K65" s="318"/>
      <c r="L65" s="642"/>
      <c r="M65" s="642"/>
      <c r="N65" s="642"/>
      <c r="O65" s="643"/>
      <c r="P65" s="644"/>
      <c r="Q65" s="640"/>
      <c r="R65" s="640"/>
      <c r="S65" s="645"/>
      <c r="T65" s="646"/>
      <c r="U65" s="639"/>
      <c r="V65" s="640"/>
      <c r="W65" s="647"/>
      <c r="X65" s="653"/>
      <c r="Y65" s="651"/>
    </row>
    <row r="66" customFormat="false" ht="9" hidden="false" customHeight="true" outlineLevel="0" collapsed="false">
      <c r="A66" s="609"/>
      <c r="B66" s="649" t="n">
        <v>4</v>
      </c>
      <c r="C66" s="624"/>
      <c r="D66" s="690"/>
      <c r="E66" s="626"/>
      <c r="F66" s="627"/>
      <c r="G66" s="628"/>
      <c r="H66" s="691"/>
      <c r="I66" s="627"/>
      <c r="J66" s="629"/>
      <c r="K66" s="692"/>
      <c r="L66" s="629"/>
      <c r="M66" s="629"/>
      <c r="N66" s="629"/>
      <c r="O66" s="630"/>
      <c r="P66" s="631"/>
      <c r="Q66" s="627"/>
      <c r="R66" s="627"/>
      <c r="S66" s="632"/>
      <c r="T66" s="633"/>
      <c r="U66" s="626"/>
      <c r="V66" s="691"/>
      <c r="W66" s="634"/>
      <c r="X66" s="652"/>
      <c r="Y66" s="650"/>
    </row>
    <row r="67" customFormat="false" ht="9" hidden="false" customHeight="true" outlineLevel="0" collapsed="false">
      <c r="A67" s="609"/>
      <c r="B67" s="649"/>
      <c r="C67" s="624"/>
      <c r="D67" s="690"/>
      <c r="E67" s="626"/>
      <c r="F67" s="627"/>
      <c r="G67" s="628"/>
      <c r="H67" s="691"/>
      <c r="I67" s="627"/>
      <c r="J67" s="629"/>
      <c r="K67" s="324"/>
      <c r="L67" s="629"/>
      <c r="M67" s="629"/>
      <c r="N67" s="629"/>
      <c r="O67" s="630"/>
      <c r="P67" s="631"/>
      <c r="Q67" s="627"/>
      <c r="R67" s="627"/>
      <c r="S67" s="632"/>
      <c r="T67" s="633"/>
      <c r="U67" s="626"/>
      <c r="V67" s="691"/>
      <c r="W67" s="634"/>
      <c r="X67" s="652"/>
      <c r="Y67" s="650"/>
    </row>
    <row r="68" customFormat="false" ht="9" hidden="false" customHeight="true" outlineLevel="0" collapsed="false">
      <c r="A68" s="609"/>
      <c r="B68" s="649"/>
      <c r="C68" s="637"/>
      <c r="D68" s="693"/>
      <c r="E68" s="639"/>
      <c r="F68" s="640"/>
      <c r="G68" s="641"/>
      <c r="H68" s="691"/>
      <c r="I68" s="640"/>
      <c r="J68" s="642"/>
      <c r="K68" s="318"/>
      <c r="L68" s="642"/>
      <c r="M68" s="642"/>
      <c r="N68" s="642"/>
      <c r="O68" s="643"/>
      <c r="P68" s="644"/>
      <c r="Q68" s="640"/>
      <c r="R68" s="640"/>
      <c r="S68" s="645"/>
      <c r="T68" s="646"/>
      <c r="U68" s="639"/>
      <c r="V68" s="691"/>
      <c r="W68" s="647"/>
      <c r="X68" s="653"/>
      <c r="Y68" s="651"/>
    </row>
    <row r="69" customFormat="false" ht="9" hidden="false" customHeight="true" outlineLevel="0" collapsed="false">
      <c r="A69" s="609"/>
      <c r="B69" s="649" t="n">
        <v>5</v>
      </c>
      <c r="C69" s="624"/>
      <c r="D69" s="690"/>
      <c r="E69" s="626"/>
      <c r="F69" s="627"/>
      <c r="G69" s="628"/>
      <c r="H69" s="627"/>
      <c r="I69" s="627"/>
      <c r="J69" s="324"/>
      <c r="K69" s="324"/>
      <c r="L69" s="629"/>
      <c r="M69" s="629"/>
      <c r="N69" s="629"/>
      <c r="O69" s="630"/>
      <c r="P69" s="631"/>
      <c r="Q69" s="627"/>
      <c r="R69" s="627"/>
      <c r="S69" s="632"/>
      <c r="T69" s="633"/>
      <c r="U69" s="626"/>
      <c r="V69" s="627"/>
      <c r="W69" s="634"/>
      <c r="X69" s="652"/>
      <c r="Y69" s="650"/>
    </row>
    <row r="70" customFormat="false" ht="9" hidden="false" customHeight="true" outlineLevel="0" collapsed="false">
      <c r="A70" s="609"/>
      <c r="B70" s="649"/>
      <c r="C70" s="624"/>
      <c r="D70" s="690"/>
      <c r="E70" s="626"/>
      <c r="F70" s="627"/>
      <c r="G70" s="628"/>
      <c r="H70" s="627"/>
      <c r="I70" s="627"/>
      <c r="J70" s="324"/>
      <c r="K70" s="324"/>
      <c r="L70" s="629"/>
      <c r="M70" s="629"/>
      <c r="N70" s="629"/>
      <c r="O70" s="630"/>
      <c r="P70" s="631"/>
      <c r="Q70" s="627"/>
      <c r="R70" s="627"/>
      <c r="S70" s="632"/>
      <c r="T70" s="633"/>
      <c r="U70" s="626"/>
      <c r="V70" s="627"/>
      <c r="W70" s="634"/>
      <c r="X70" s="652"/>
      <c r="Y70" s="650"/>
    </row>
    <row r="71" customFormat="false" ht="9" hidden="false" customHeight="true" outlineLevel="0" collapsed="false">
      <c r="A71" s="609"/>
      <c r="B71" s="649"/>
      <c r="C71" s="637"/>
      <c r="D71" s="693"/>
      <c r="E71" s="639"/>
      <c r="F71" s="640"/>
      <c r="G71" s="641"/>
      <c r="H71" s="640"/>
      <c r="I71" s="640"/>
      <c r="J71" s="318"/>
      <c r="K71" s="318"/>
      <c r="L71" s="642"/>
      <c r="M71" s="642"/>
      <c r="N71" s="642"/>
      <c r="O71" s="643"/>
      <c r="P71" s="644"/>
      <c r="Q71" s="640"/>
      <c r="R71" s="640"/>
      <c r="S71" s="645"/>
      <c r="T71" s="646"/>
      <c r="U71" s="639"/>
      <c r="V71" s="640"/>
      <c r="W71" s="647"/>
      <c r="X71" s="653"/>
      <c r="Y71" s="651"/>
    </row>
    <row r="72" customFormat="false" ht="9" hidden="false" customHeight="true" outlineLevel="0" collapsed="false">
      <c r="A72" s="609"/>
      <c r="B72" s="694" t="n">
        <v>6</v>
      </c>
      <c r="C72" s="624"/>
      <c r="D72" s="690"/>
      <c r="E72" s="626"/>
      <c r="F72" s="627"/>
      <c r="G72" s="628"/>
      <c r="H72" s="627"/>
      <c r="I72" s="627"/>
      <c r="J72" s="324"/>
      <c r="K72" s="324"/>
      <c r="L72" s="629"/>
      <c r="M72" s="629"/>
      <c r="N72" s="629"/>
      <c r="O72" s="630"/>
      <c r="P72" s="631"/>
      <c r="Q72" s="627"/>
      <c r="R72" s="627"/>
      <c r="S72" s="632"/>
      <c r="T72" s="633"/>
      <c r="U72" s="626"/>
      <c r="V72" s="627"/>
      <c r="W72" s="634"/>
      <c r="X72" s="652"/>
      <c r="Y72" s="650"/>
    </row>
    <row r="73" customFormat="false" ht="9" hidden="false" customHeight="true" outlineLevel="0" collapsed="false">
      <c r="A73" s="609"/>
      <c r="B73" s="694"/>
      <c r="C73" s="624"/>
      <c r="D73" s="690"/>
      <c r="E73" s="626"/>
      <c r="F73" s="627"/>
      <c r="G73" s="628"/>
      <c r="H73" s="627"/>
      <c r="I73" s="627"/>
      <c r="J73" s="324"/>
      <c r="K73" s="324"/>
      <c r="L73" s="629"/>
      <c r="M73" s="629"/>
      <c r="N73" s="629"/>
      <c r="O73" s="630"/>
      <c r="P73" s="631"/>
      <c r="Q73" s="627"/>
      <c r="R73" s="627"/>
      <c r="S73" s="632"/>
      <c r="T73" s="633"/>
      <c r="U73" s="626"/>
      <c r="V73" s="627"/>
      <c r="W73" s="634"/>
      <c r="X73" s="652"/>
      <c r="Y73" s="650"/>
    </row>
    <row r="74" customFormat="false" ht="9" hidden="false" customHeight="true" outlineLevel="0" collapsed="false">
      <c r="A74" s="609"/>
      <c r="B74" s="694"/>
      <c r="C74" s="659"/>
      <c r="D74" s="695"/>
      <c r="E74" s="661"/>
      <c r="F74" s="662"/>
      <c r="G74" s="663"/>
      <c r="H74" s="662"/>
      <c r="I74" s="662"/>
      <c r="J74" s="313"/>
      <c r="K74" s="313"/>
      <c r="L74" s="664"/>
      <c r="M74" s="664"/>
      <c r="N74" s="664"/>
      <c r="O74" s="665"/>
      <c r="P74" s="666"/>
      <c r="Q74" s="662"/>
      <c r="R74" s="662"/>
      <c r="S74" s="667"/>
      <c r="T74" s="668"/>
      <c r="U74" s="661"/>
      <c r="V74" s="662"/>
      <c r="W74" s="669"/>
      <c r="X74" s="670"/>
      <c r="Y74" s="671"/>
    </row>
    <row r="75" customFormat="false" ht="9" hidden="false" customHeight="true" outlineLevel="0" collapsed="false">
      <c r="A75" s="609" t="s">
        <v>341</v>
      </c>
      <c r="B75" s="610" t="n">
        <v>1</v>
      </c>
      <c r="C75" s="611"/>
      <c r="D75" s="612"/>
      <c r="E75" s="613"/>
      <c r="F75" s="614"/>
      <c r="G75" s="615"/>
      <c r="H75" s="614"/>
      <c r="I75" s="614"/>
      <c r="J75" s="616"/>
      <c r="K75" s="616"/>
      <c r="L75" s="617"/>
      <c r="M75" s="617"/>
      <c r="N75" s="617"/>
      <c r="O75" s="618"/>
      <c r="P75" s="619"/>
      <c r="Q75" s="614"/>
      <c r="R75" s="614"/>
      <c r="S75" s="620"/>
      <c r="T75" s="621"/>
      <c r="U75" s="613"/>
      <c r="V75" s="614"/>
      <c r="W75" s="622"/>
      <c r="X75" s="686"/>
      <c r="Y75" s="672"/>
    </row>
    <row r="76" customFormat="false" ht="9" hidden="false" customHeight="true" outlineLevel="0" collapsed="false">
      <c r="A76" s="609"/>
      <c r="B76" s="610"/>
      <c r="C76" s="624"/>
      <c r="D76" s="625"/>
      <c r="E76" s="626"/>
      <c r="F76" s="627"/>
      <c r="G76" s="628"/>
      <c r="H76" s="627"/>
      <c r="I76" s="627"/>
      <c r="J76" s="324"/>
      <c r="K76" s="324"/>
      <c r="L76" s="629"/>
      <c r="M76" s="629"/>
      <c r="N76" s="629"/>
      <c r="O76" s="630"/>
      <c r="P76" s="631"/>
      <c r="Q76" s="627"/>
      <c r="R76" s="627"/>
      <c r="S76" s="632"/>
      <c r="T76" s="633"/>
      <c r="U76" s="626"/>
      <c r="V76" s="627"/>
      <c r="W76" s="636"/>
      <c r="X76" s="652"/>
      <c r="Y76" s="650"/>
    </row>
    <row r="77" customFormat="false" ht="9" hidden="false" customHeight="true" outlineLevel="0" collapsed="false">
      <c r="A77" s="609"/>
      <c r="B77" s="610"/>
      <c r="C77" s="637"/>
      <c r="D77" s="638"/>
      <c r="E77" s="639"/>
      <c r="F77" s="640"/>
      <c r="G77" s="641"/>
      <c r="H77" s="640"/>
      <c r="I77" s="640"/>
      <c r="J77" s="318"/>
      <c r="K77" s="318"/>
      <c r="L77" s="642"/>
      <c r="M77" s="642"/>
      <c r="N77" s="642"/>
      <c r="O77" s="643"/>
      <c r="P77" s="644"/>
      <c r="Q77" s="640"/>
      <c r="R77" s="640"/>
      <c r="S77" s="645"/>
      <c r="T77" s="646"/>
      <c r="U77" s="639"/>
      <c r="V77" s="640"/>
      <c r="W77" s="647"/>
      <c r="X77" s="653"/>
      <c r="Y77" s="651"/>
    </row>
    <row r="78" customFormat="false" ht="9" hidden="false" customHeight="true" outlineLevel="0" collapsed="false">
      <c r="A78" s="609"/>
      <c r="B78" s="696" t="n">
        <v>2</v>
      </c>
      <c r="C78" s="624"/>
      <c r="D78" s="625"/>
      <c r="E78" s="626"/>
      <c r="F78" s="627"/>
      <c r="G78" s="628"/>
      <c r="H78" s="627"/>
      <c r="I78" s="627"/>
      <c r="J78" s="324"/>
      <c r="K78" s="324"/>
      <c r="L78" s="629"/>
      <c r="M78" s="629"/>
      <c r="N78" s="629"/>
      <c r="O78" s="630"/>
      <c r="P78" s="631"/>
      <c r="Q78" s="627"/>
      <c r="R78" s="627"/>
      <c r="S78" s="632"/>
      <c r="T78" s="633"/>
      <c r="U78" s="626"/>
      <c r="V78" s="627"/>
      <c r="W78" s="634"/>
      <c r="X78" s="652"/>
      <c r="Y78" s="650"/>
    </row>
    <row r="79" customFormat="false" ht="9" hidden="false" customHeight="true" outlineLevel="0" collapsed="false">
      <c r="A79" s="609"/>
      <c r="B79" s="696"/>
      <c r="C79" s="624"/>
      <c r="D79" s="625"/>
      <c r="E79" s="626"/>
      <c r="F79" s="627"/>
      <c r="G79" s="628"/>
      <c r="H79" s="627"/>
      <c r="I79" s="627"/>
      <c r="J79" s="324"/>
      <c r="K79" s="324"/>
      <c r="L79" s="629"/>
      <c r="M79" s="629"/>
      <c r="N79" s="629"/>
      <c r="O79" s="630"/>
      <c r="P79" s="631"/>
      <c r="Q79" s="627"/>
      <c r="R79" s="627"/>
      <c r="S79" s="632"/>
      <c r="T79" s="633"/>
      <c r="U79" s="626"/>
      <c r="V79" s="627"/>
      <c r="W79" s="634"/>
      <c r="X79" s="652"/>
      <c r="Y79" s="650"/>
    </row>
    <row r="80" customFormat="false" ht="9" hidden="false" customHeight="true" outlineLevel="0" collapsed="false">
      <c r="A80" s="609"/>
      <c r="B80" s="696"/>
      <c r="C80" s="637"/>
      <c r="D80" s="638"/>
      <c r="E80" s="639"/>
      <c r="F80" s="640"/>
      <c r="G80" s="641"/>
      <c r="H80" s="640"/>
      <c r="I80" s="640"/>
      <c r="J80" s="318"/>
      <c r="K80" s="318"/>
      <c r="L80" s="642"/>
      <c r="M80" s="642"/>
      <c r="N80" s="642"/>
      <c r="O80" s="643"/>
      <c r="P80" s="644"/>
      <c r="Q80" s="640"/>
      <c r="R80" s="640"/>
      <c r="S80" s="645"/>
      <c r="T80" s="646"/>
      <c r="U80" s="639"/>
      <c r="V80" s="640"/>
      <c r="W80" s="647"/>
      <c r="X80" s="653"/>
      <c r="Y80" s="651"/>
    </row>
    <row r="81" customFormat="false" ht="9" hidden="false" customHeight="true" outlineLevel="0" collapsed="false">
      <c r="A81" s="609"/>
      <c r="B81" s="649" t="n">
        <v>3</v>
      </c>
      <c r="C81" s="624"/>
      <c r="D81" s="625"/>
      <c r="E81" s="626"/>
      <c r="F81" s="627"/>
      <c r="G81" s="628"/>
      <c r="H81" s="627"/>
      <c r="I81" s="627"/>
      <c r="J81" s="324"/>
      <c r="K81" s="324"/>
      <c r="L81" s="629"/>
      <c r="M81" s="629"/>
      <c r="N81" s="629"/>
      <c r="O81" s="630"/>
      <c r="P81" s="631"/>
      <c r="Q81" s="627"/>
      <c r="R81" s="627"/>
      <c r="S81" s="632"/>
      <c r="T81" s="633"/>
      <c r="U81" s="626"/>
      <c r="V81" s="627"/>
      <c r="W81" s="634"/>
      <c r="X81" s="657" t="s">
        <v>404</v>
      </c>
      <c r="Y81" s="650"/>
    </row>
    <row r="82" customFormat="false" ht="9" hidden="false" customHeight="true" outlineLevel="0" collapsed="false">
      <c r="A82" s="609"/>
      <c r="B82" s="649"/>
      <c r="C82" s="624"/>
      <c r="D82" s="625"/>
      <c r="E82" s="626"/>
      <c r="F82" s="627"/>
      <c r="G82" s="628"/>
      <c r="H82" s="627"/>
      <c r="I82" s="627"/>
      <c r="J82" s="324"/>
      <c r="K82" s="324"/>
      <c r="L82" s="629"/>
      <c r="M82" s="629"/>
      <c r="N82" s="629"/>
      <c r="O82" s="630"/>
      <c r="P82" s="631"/>
      <c r="Q82" s="627"/>
      <c r="R82" s="627"/>
      <c r="S82" s="632"/>
      <c r="T82" s="633"/>
      <c r="U82" s="626"/>
      <c r="V82" s="627"/>
      <c r="W82" s="697"/>
      <c r="X82" s="657"/>
      <c r="Y82" s="650"/>
    </row>
    <row r="83" customFormat="false" ht="9" hidden="false" customHeight="true" outlineLevel="0" collapsed="false">
      <c r="A83" s="609"/>
      <c r="B83" s="649"/>
      <c r="C83" s="637"/>
      <c r="D83" s="638"/>
      <c r="E83" s="639"/>
      <c r="F83" s="640"/>
      <c r="G83" s="641"/>
      <c r="H83" s="640"/>
      <c r="I83" s="640"/>
      <c r="J83" s="318"/>
      <c r="K83" s="318"/>
      <c r="L83" s="642"/>
      <c r="M83" s="642"/>
      <c r="N83" s="642"/>
      <c r="O83" s="643"/>
      <c r="P83" s="644"/>
      <c r="Q83" s="640"/>
      <c r="R83" s="640"/>
      <c r="S83" s="645"/>
      <c r="T83" s="646"/>
      <c r="U83" s="639"/>
      <c r="V83" s="640"/>
      <c r="W83" s="647"/>
      <c r="X83" s="657"/>
      <c r="Y83" s="651"/>
    </row>
    <row r="84" customFormat="false" ht="9" hidden="false" customHeight="true" outlineLevel="0" collapsed="false">
      <c r="A84" s="609"/>
      <c r="B84" s="649" t="n">
        <v>4</v>
      </c>
      <c r="C84" s="624"/>
      <c r="D84" s="625"/>
      <c r="E84" s="626"/>
      <c r="F84" s="627"/>
      <c r="G84" s="628"/>
      <c r="H84" s="627"/>
      <c r="I84" s="627"/>
      <c r="J84" s="324"/>
      <c r="K84" s="324"/>
      <c r="L84" s="629"/>
      <c r="M84" s="629"/>
      <c r="N84" s="629"/>
      <c r="O84" s="630"/>
      <c r="P84" s="631"/>
      <c r="Q84" s="627"/>
      <c r="R84" s="627"/>
      <c r="S84" s="632"/>
      <c r="T84" s="633"/>
      <c r="U84" s="626"/>
      <c r="V84" s="627"/>
      <c r="W84" s="634"/>
      <c r="X84" s="652"/>
      <c r="Y84" s="650"/>
    </row>
    <row r="85" customFormat="false" ht="9" hidden="false" customHeight="true" outlineLevel="0" collapsed="false">
      <c r="A85" s="609"/>
      <c r="B85" s="649"/>
      <c r="C85" s="624"/>
      <c r="D85" s="625"/>
      <c r="E85" s="626"/>
      <c r="F85" s="627"/>
      <c r="G85" s="628"/>
      <c r="H85" s="627"/>
      <c r="I85" s="627"/>
      <c r="J85" s="324"/>
      <c r="K85" s="324"/>
      <c r="L85" s="629"/>
      <c r="M85" s="629"/>
      <c r="N85" s="629"/>
      <c r="O85" s="630"/>
      <c r="P85" s="631"/>
      <c r="Q85" s="627"/>
      <c r="R85" s="627"/>
      <c r="S85" s="632"/>
      <c r="T85" s="633"/>
      <c r="U85" s="626"/>
      <c r="V85" s="627"/>
      <c r="W85" s="634"/>
      <c r="X85" s="652"/>
      <c r="Y85" s="650"/>
    </row>
    <row r="86" customFormat="false" ht="9" hidden="false" customHeight="true" outlineLevel="0" collapsed="false">
      <c r="A86" s="609"/>
      <c r="B86" s="649"/>
      <c r="C86" s="637"/>
      <c r="D86" s="638"/>
      <c r="E86" s="639"/>
      <c r="F86" s="640"/>
      <c r="G86" s="641"/>
      <c r="H86" s="640"/>
      <c r="I86" s="640"/>
      <c r="J86" s="318"/>
      <c r="K86" s="318"/>
      <c r="L86" s="642"/>
      <c r="M86" s="642"/>
      <c r="N86" s="642"/>
      <c r="O86" s="643"/>
      <c r="P86" s="644"/>
      <c r="Q86" s="640"/>
      <c r="R86" s="640"/>
      <c r="S86" s="645"/>
      <c r="T86" s="646"/>
      <c r="U86" s="639"/>
      <c r="V86" s="640"/>
      <c r="W86" s="647"/>
      <c r="X86" s="653"/>
      <c r="Y86" s="651"/>
    </row>
    <row r="87" customFormat="false" ht="9" hidden="false" customHeight="true" outlineLevel="0" collapsed="false">
      <c r="A87" s="609"/>
      <c r="B87" s="649" t="n">
        <v>5</v>
      </c>
      <c r="C87" s="624"/>
      <c r="D87" s="625"/>
      <c r="E87" s="626"/>
      <c r="F87" s="627"/>
      <c r="G87" s="628"/>
      <c r="H87" s="627"/>
      <c r="I87" s="698"/>
      <c r="J87" s="324"/>
      <c r="K87" s="324"/>
      <c r="L87" s="629"/>
      <c r="M87" s="629"/>
      <c r="N87" s="629"/>
      <c r="O87" s="630"/>
      <c r="P87" s="631"/>
      <c r="Q87" s="627"/>
      <c r="R87" s="627"/>
      <c r="S87" s="632"/>
      <c r="T87" s="633"/>
      <c r="U87" s="626"/>
      <c r="V87" s="627"/>
      <c r="W87" s="634"/>
      <c r="X87" s="652"/>
      <c r="Y87" s="650"/>
    </row>
    <row r="88" customFormat="false" ht="9" hidden="false" customHeight="true" outlineLevel="0" collapsed="false">
      <c r="A88" s="609"/>
      <c r="B88" s="649"/>
      <c r="C88" s="624"/>
      <c r="D88" s="625"/>
      <c r="E88" s="626"/>
      <c r="F88" s="627"/>
      <c r="G88" s="628"/>
      <c r="H88" s="627"/>
      <c r="I88" s="699"/>
      <c r="J88" s="324"/>
      <c r="K88" s="324"/>
      <c r="L88" s="629"/>
      <c r="M88" s="629"/>
      <c r="N88" s="629"/>
      <c r="O88" s="630"/>
      <c r="P88" s="631"/>
      <c r="Q88" s="627"/>
      <c r="R88" s="627"/>
      <c r="S88" s="632"/>
      <c r="T88" s="633"/>
      <c r="U88" s="626"/>
      <c r="V88" s="627"/>
      <c r="W88" s="636"/>
      <c r="X88" s="652"/>
      <c r="Y88" s="650"/>
    </row>
    <row r="89" customFormat="false" ht="9" hidden="false" customHeight="true" outlineLevel="0" collapsed="false">
      <c r="A89" s="609"/>
      <c r="B89" s="649"/>
      <c r="C89" s="637"/>
      <c r="D89" s="638"/>
      <c r="E89" s="639"/>
      <c r="F89" s="640"/>
      <c r="G89" s="641"/>
      <c r="H89" s="640"/>
      <c r="I89" s="700"/>
      <c r="J89" s="318"/>
      <c r="K89" s="318"/>
      <c r="L89" s="642"/>
      <c r="M89" s="642"/>
      <c r="N89" s="642"/>
      <c r="O89" s="643"/>
      <c r="P89" s="644"/>
      <c r="Q89" s="640"/>
      <c r="R89" s="640"/>
      <c r="S89" s="645"/>
      <c r="T89" s="646"/>
      <c r="U89" s="639"/>
      <c r="V89" s="640"/>
      <c r="W89" s="647"/>
      <c r="X89" s="653"/>
      <c r="Y89" s="651"/>
    </row>
    <row r="90" customFormat="false" ht="9" hidden="false" customHeight="true" outlineLevel="0" collapsed="false">
      <c r="A90" s="609"/>
      <c r="B90" s="658" t="n">
        <v>6</v>
      </c>
      <c r="C90" s="624"/>
      <c r="D90" s="625"/>
      <c r="E90" s="626"/>
      <c r="F90" s="627"/>
      <c r="G90" s="628"/>
      <c r="H90" s="627"/>
      <c r="I90" s="698"/>
      <c r="J90" s="324"/>
      <c r="K90" s="324"/>
      <c r="L90" s="629"/>
      <c r="M90" s="629"/>
      <c r="N90" s="629"/>
      <c r="O90" s="630"/>
      <c r="P90" s="631"/>
      <c r="Q90" s="627"/>
      <c r="R90" s="627"/>
      <c r="S90" s="632"/>
      <c r="T90" s="633"/>
      <c r="U90" s="626"/>
      <c r="V90" s="627"/>
      <c r="W90" s="634"/>
      <c r="X90" s="652"/>
      <c r="Y90" s="650"/>
    </row>
    <row r="91" customFormat="false" ht="9" hidden="false" customHeight="true" outlineLevel="0" collapsed="false">
      <c r="A91" s="609"/>
      <c r="B91" s="658"/>
      <c r="C91" s="624"/>
      <c r="D91" s="625"/>
      <c r="E91" s="626"/>
      <c r="F91" s="627"/>
      <c r="G91" s="628"/>
      <c r="H91" s="627"/>
      <c r="I91" s="699"/>
      <c r="J91" s="324"/>
      <c r="K91" s="324"/>
      <c r="L91" s="629"/>
      <c r="M91" s="629"/>
      <c r="N91" s="629"/>
      <c r="O91" s="630"/>
      <c r="P91" s="631"/>
      <c r="Q91" s="627"/>
      <c r="R91" s="627"/>
      <c r="S91" s="632"/>
      <c r="T91" s="633"/>
      <c r="U91" s="626"/>
      <c r="V91" s="627"/>
      <c r="W91" s="634"/>
      <c r="X91" s="652"/>
      <c r="Y91" s="650"/>
    </row>
    <row r="92" customFormat="false" ht="9" hidden="false" customHeight="true" outlineLevel="0" collapsed="false">
      <c r="A92" s="609"/>
      <c r="B92" s="658"/>
      <c r="C92" s="659"/>
      <c r="D92" s="660"/>
      <c r="E92" s="661"/>
      <c r="F92" s="662"/>
      <c r="G92" s="663"/>
      <c r="H92" s="662"/>
      <c r="I92" s="700"/>
      <c r="J92" s="313"/>
      <c r="K92" s="313"/>
      <c r="L92" s="664"/>
      <c r="M92" s="664"/>
      <c r="N92" s="664"/>
      <c r="O92" s="665"/>
      <c r="P92" s="666"/>
      <c r="Q92" s="662"/>
      <c r="R92" s="662"/>
      <c r="S92" s="667"/>
      <c r="T92" s="668"/>
      <c r="U92" s="661"/>
      <c r="V92" s="662"/>
      <c r="W92" s="669"/>
      <c r="X92" s="670"/>
      <c r="Y92" s="671"/>
    </row>
    <row r="93" customFormat="false" ht="9" hidden="false" customHeight="true" outlineLevel="0" collapsed="false">
      <c r="A93" s="609" t="s">
        <v>349</v>
      </c>
      <c r="B93" s="610" t="n">
        <v>1</v>
      </c>
      <c r="C93" s="611"/>
      <c r="D93" s="612"/>
      <c r="E93" s="613"/>
      <c r="F93" s="614"/>
      <c r="G93" s="615"/>
      <c r="H93" s="614"/>
      <c r="I93" s="614"/>
      <c r="J93" s="616"/>
      <c r="K93" s="616"/>
      <c r="L93" s="617"/>
      <c r="M93" s="617"/>
      <c r="N93" s="617"/>
      <c r="O93" s="618"/>
      <c r="P93" s="619"/>
      <c r="Q93" s="614"/>
      <c r="R93" s="614"/>
      <c r="S93" s="620"/>
      <c r="T93" s="621"/>
      <c r="U93" s="613"/>
      <c r="V93" s="614"/>
      <c r="W93" s="622"/>
      <c r="X93" s="657" t="s">
        <v>404</v>
      </c>
      <c r="Y93" s="672"/>
    </row>
    <row r="94" customFormat="false" ht="9" hidden="false" customHeight="true" outlineLevel="0" collapsed="false">
      <c r="A94" s="609"/>
      <c r="B94" s="610"/>
      <c r="C94" s="624"/>
      <c r="D94" s="625"/>
      <c r="E94" s="626"/>
      <c r="F94" s="627"/>
      <c r="G94" s="628"/>
      <c r="H94" s="627"/>
      <c r="I94" s="627"/>
      <c r="J94" s="324"/>
      <c r="K94" s="324"/>
      <c r="L94" s="629"/>
      <c r="M94" s="629"/>
      <c r="N94" s="629"/>
      <c r="O94" s="630"/>
      <c r="P94" s="631"/>
      <c r="Q94" s="627"/>
      <c r="R94" s="627"/>
      <c r="S94" s="632"/>
      <c r="T94" s="633"/>
      <c r="U94" s="626"/>
      <c r="V94" s="627"/>
      <c r="W94" s="636"/>
      <c r="X94" s="657"/>
      <c r="Y94" s="650"/>
    </row>
    <row r="95" customFormat="false" ht="9" hidden="false" customHeight="true" outlineLevel="0" collapsed="false">
      <c r="A95" s="609"/>
      <c r="B95" s="610"/>
      <c r="C95" s="637"/>
      <c r="D95" s="638"/>
      <c r="E95" s="639"/>
      <c r="F95" s="640"/>
      <c r="G95" s="641"/>
      <c r="H95" s="640"/>
      <c r="I95" s="640"/>
      <c r="J95" s="318"/>
      <c r="K95" s="318"/>
      <c r="L95" s="642"/>
      <c r="M95" s="642"/>
      <c r="N95" s="642"/>
      <c r="O95" s="643"/>
      <c r="P95" s="644"/>
      <c r="Q95" s="640"/>
      <c r="R95" s="640"/>
      <c r="S95" s="645"/>
      <c r="T95" s="646"/>
      <c r="U95" s="639"/>
      <c r="V95" s="640"/>
      <c r="W95" s="647"/>
      <c r="X95" s="657"/>
      <c r="Y95" s="651"/>
    </row>
    <row r="96" customFormat="false" ht="9" hidden="false" customHeight="true" outlineLevel="0" collapsed="false">
      <c r="A96" s="609"/>
      <c r="B96" s="649" t="n">
        <v>2</v>
      </c>
      <c r="C96" s="624"/>
      <c r="D96" s="625"/>
      <c r="E96" s="626"/>
      <c r="F96" s="627"/>
      <c r="G96" s="628"/>
      <c r="H96" s="627"/>
      <c r="I96" s="627"/>
      <c r="J96" s="324"/>
      <c r="K96" s="324"/>
      <c r="L96" s="629"/>
      <c r="M96" s="629"/>
      <c r="N96" s="629"/>
      <c r="O96" s="630"/>
      <c r="P96" s="631"/>
      <c r="Q96" s="627"/>
      <c r="R96" s="627"/>
      <c r="S96" s="632"/>
      <c r="T96" s="633"/>
      <c r="U96" s="626"/>
      <c r="V96" s="627"/>
      <c r="W96" s="701"/>
      <c r="X96" s="652"/>
      <c r="Y96" s="650"/>
    </row>
    <row r="97" customFormat="false" ht="9" hidden="false" customHeight="true" outlineLevel="0" collapsed="false">
      <c r="A97" s="609"/>
      <c r="B97" s="649"/>
      <c r="C97" s="624"/>
      <c r="D97" s="625"/>
      <c r="E97" s="626"/>
      <c r="F97" s="627"/>
      <c r="G97" s="628"/>
      <c r="H97" s="627"/>
      <c r="I97" s="627"/>
      <c r="J97" s="324"/>
      <c r="K97" s="324"/>
      <c r="L97" s="629"/>
      <c r="M97" s="629"/>
      <c r="N97" s="629"/>
      <c r="O97" s="630"/>
      <c r="P97" s="631"/>
      <c r="Q97" s="627"/>
      <c r="R97" s="627"/>
      <c r="S97" s="632"/>
      <c r="T97" s="633"/>
      <c r="U97" s="626"/>
      <c r="V97" s="627"/>
      <c r="W97" s="636"/>
      <c r="X97" s="652"/>
      <c r="Y97" s="650"/>
    </row>
    <row r="98" customFormat="false" ht="9" hidden="false" customHeight="true" outlineLevel="0" collapsed="false">
      <c r="A98" s="609"/>
      <c r="B98" s="649"/>
      <c r="C98" s="637"/>
      <c r="D98" s="638"/>
      <c r="E98" s="639"/>
      <c r="F98" s="640"/>
      <c r="G98" s="641"/>
      <c r="H98" s="640"/>
      <c r="I98" s="640"/>
      <c r="J98" s="318"/>
      <c r="K98" s="318"/>
      <c r="L98" s="642"/>
      <c r="M98" s="642"/>
      <c r="N98" s="642"/>
      <c r="O98" s="643"/>
      <c r="P98" s="644"/>
      <c r="Q98" s="640"/>
      <c r="R98" s="640"/>
      <c r="S98" s="645"/>
      <c r="T98" s="646"/>
      <c r="U98" s="639"/>
      <c r="V98" s="640"/>
      <c r="W98" s="702"/>
      <c r="X98" s="653"/>
      <c r="Y98" s="651"/>
    </row>
    <row r="99" customFormat="false" ht="9" hidden="false" customHeight="true" outlineLevel="0" collapsed="false">
      <c r="A99" s="609"/>
      <c r="B99" s="649" t="n">
        <v>3</v>
      </c>
      <c r="C99" s="624"/>
      <c r="D99" s="625"/>
      <c r="E99" s="626"/>
      <c r="F99" s="627"/>
      <c r="G99" s="628"/>
      <c r="H99" s="627"/>
      <c r="I99" s="627"/>
      <c r="J99" s="324"/>
      <c r="K99" s="324"/>
      <c r="L99" s="629"/>
      <c r="M99" s="629"/>
      <c r="N99" s="629"/>
      <c r="O99" s="630"/>
      <c r="P99" s="631"/>
      <c r="Q99" s="627"/>
      <c r="R99" s="627"/>
      <c r="S99" s="632"/>
      <c r="T99" s="633"/>
      <c r="U99" s="626"/>
      <c r="V99" s="627"/>
      <c r="W99" s="701"/>
      <c r="X99" s="652"/>
      <c r="Y99" s="650"/>
    </row>
    <row r="100" customFormat="false" ht="9" hidden="false" customHeight="true" outlineLevel="0" collapsed="false">
      <c r="A100" s="609"/>
      <c r="B100" s="649"/>
      <c r="C100" s="624"/>
      <c r="D100" s="625"/>
      <c r="E100" s="626"/>
      <c r="F100" s="627"/>
      <c r="G100" s="628"/>
      <c r="H100" s="627"/>
      <c r="I100" s="627"/>
      <c r="J100" s="324"/>
      <c r="K100" s="324"/>
      <c r="L100" s="629"/>
      <c r="M100" s="629"/>
      <c r="N100" s="629"/>
      <c r="O100" s="630"/>
      <c r="P100" s="631"/>
      <c r="Q100" s="627"/>
      <c r="R100" s="627"/>
      <c r="S100" s="632"/>
      <c r="T100" s="633"/>
      <c r="U100" s="626"/>
      <c r="V100" s="627"/>
      <c r="W100" s="636"/>
      <c r="X100" s="652"/>
      <c r="Y100" s="650"/>
    </row>
    <row r="101" customFormat="false" ht="9" hidden="false" customHeight="true" outlineLevel="0" collapsed="false">
      <c r="A101" s="609"/>
      <c r="B101" s="649"/>
      <c r="C101" s="637"/>
      <c r="D101" s="638"/>
      <c r="E101" s="639"/>
      <c r="F101" s="640"/>
      <c r="G101" s="641"/>
      <c r="H101" s="640"/>
      <c r="I101" s="640"/>
      <c r="J101" s="318"/>
      <c r="K101" s="318"/>
      <c r="L101" s="642"/>
      <c r="M101" s="642"/>
      <c r="N101" s="642"/>
      <c r="O101" s="643"/>
      <c r="P101" s="644"/>
      <c r="Q101" s="640"/>
      <c r="R101" s="640"/>
      <c r="S101" s="645"/>
      <c r="T101" s="646"/>
      <c r="U101" s="639"/>
      <c r="V101" s="640"/>
      <c r="W101" s="702"/>
      <c r="X101" s="653"/>
      <c r="Y101" s="651"/>
    </row>
    <row r="102" customFormat="false" ht="9" hidden="false" customHeight="true" outlineLevel="0" collapsed="false">
      <c r="A102" s="609"/>
      <c r="B102" s="649" t="n">
        <v>4</v>
      </c>
      <c r="C102" s="624"/>
      <c r="D102" s="625"/>
      <c r="E102" s="626"/>
      <c r="F102" s="627"/>
      <c r="G102" s="628"/>
      <c r="H102" s="627"/>
      <c r="I102" s="627"/>
      <c r="J102" s="324"/>
      <c r="K102" s="324"/>
      <c r="L102" s="629"/>
      <c r="M102" s="629"/>
      <c r="N102" s="629"/>
      <c r="O102" s="630"/>
      <c r="P102" s="631"/>
      <c r="Q102" s="627"/>
      <c r="R102" s="627"/>
      <c r="S102" s="632"/>
      <c r="T102" s="633"/>
      <c r="U102" s="626"/>
      <c r="V102" s="627"/>
      <c r="W102" s="701"/>
      <c r="X102" s="652"/>
      <c r="Y102" s="650"/>
    </row>
    <row r="103" customFormat="false" ht="9" hidden="false" customHeight="true" outlineLevel="0" collapsed="false">
      <c r="A103" s="609"/>
      <c r="B103" s="649"/>
      <c r="C103" s="624"/>
      <c r="D103" s="625"/>
      <c r="E103" s="626"/>
      <c r="F103" s="627"/>
      <c r="G103" s="628"/>
      <c r="H103" s="627"/>
      <c r="I103" s="627"/>
      <c r="J103" s="324"/>
      <c r="K103" s="324"/>
      <c r="L103" s="629"/>
      <c r="M103" s="629"/>
      <c r="N103" s="629"/>
      <c r="O103" s="630"/>
      <c r="P103" s="631"/>
      <c r="Q103" s="627"/>
      <c r="R103" s="627"/>
      <c r="S103" s="632"/>
      <c r="T103" s="633"/>
      <c r="U103" s="626"/>
      <c r="V103" s="627"/>
      <c r="W103" s="636"/>
      <c r="X103" s="652"/>
      <c r="Y103" s="650"/>
    </row>
    <row r="104" customFormat="false" ht="9" hidden="false" customHeight="true" outlineLevel="0" collapsed="false">
      <c r="A104" s="609"/>
      <c r="B104" s="649"/>
      <c r="C104" s="637"/>
      <c r="D104" s="638"/>
      <c r="E104" s="639"/>
      <c r="F104" s="640"/>
      <c r="G104" s="641"/>
      <c r="H104" s="640"/>
      <c r="I104" s="640"/>
      <c r="J104" s="318"/>
      <c r="K104" s="318"/>
      <c r="L104" s="642"/>
      <c r="M104" s="642"/>
      <c r="N104" s="642"/>
      <c r="O104" s="643"/>
      <c r="P104" s="644"/>
      <c r="Q104" s="640"/>
      <c r="R104" s="640"/>
      <c r="S104" s="645"/>
      <c r="T104" s="646"/>
      <c r="U104" s="639"/>
      <c r="V104" s="640"/>
      <c r="W104" s="702"/>
      <c r="X104" s="653"/>
      <c r="Y104" s="651"/>
    </row>
    <row r="105" customFormat="false" ht="9" hidden="false" customHeight="true" outlineLevel="0" collapsed="false">
      <c r="A105" s="609"/>
      <c r="B105" s="649" t="n">
        <v>5</v>
      </c>
      <c r="C105" s="624"/>
      <c r="D105" s="625"/>
      <c r="E105" s="626"/>
      <c r="F105" s="627"/>
      <c r="G105" s="628"/>
      <c r="H105" s="627"/>
      <c r="I105" s="627"/>
      <c r="J105" s="324"/>
      <c r="K105" s="324"/>
      <c r="L105" s="629"/>
      <c r="M105" s="629"/>
      <c r="N105" s="629"/>
      <c r="O105" s="630"/>
      <c r="P105" s="631"/>
      <c r="Q105" s="627"/>
      <c r="R105" s="627"/>
      <c r="S105" s="632"/>
      <c r="T105" s="633"/>
      <c r="U105" s="626"/>
      <c r="V105" s="627"/>
      <c r="W105" s="634"/>
      <c r="X105" s="652"/>
      <c r="Y105" s="650"/>
    </row>
    <row r="106" customFormat="false" ht="9" hidden="false" customHeight="true" outlineLevel="0" collapsed="false">
      <c r="A106" s="609"/>
      <c r="B106" s="649"/>
      <c r="C106" s="624"/>
      <c r="D106" s="625"/>
      <c r="E106" s="626"/>
      <c r="F106" s="627"/>
      <c r="G106" s="628"/>
      <c r="H106" s="627"/>
      <c r="I106" s="627"/>
      <c r="J106" s="324"/>
      <c r="K106" s="324"/>
      <c r="L106" s="629"/>
      <c r="M106" s="629"/>
      <c r="N106" s="629"/>
      <c r="O106" s="630"/>
      <c r="P106" s="631"/>
      <c r="Q106" s="627"/>
      <c r="R106" s="627"/>
      <c r="S106" s="632"/>
      <c r="T106" s="633"/>
      <c r="U106" s="626"/>
      <c r="V106" s="627"/>
      <c r="W106" s="634"/>
      <c r="X106" s="652"/>
      <c r="Y106" s="650"/>
    </row>
    <row r="107" customFormat="false" ht="9" hidden="false" customHeight="true" outlineLevel="0" collapsed="false">
      <c r="A107" s="609"/>
      <c r="B107" s="649"/>
      <c r="C107" s="637"/>
      <c r="D107" s="638"/>
      <c r="E107" s="639"/>
      <c r="F107" s="640"/>
      <c r="G107" s="641"/>
      <c r="H107" s="640"/>
      <c r="I107" s="640"/>
      <c r="J107" s="318"/>
      <c r="K107" s="318"/>
      <c r="L107" s="642"/>
      <c r="M107" s="642"/>
      <c r="N107" s="642"/>
      <c r="O107" s="643"/>
      <c r="P107" s="644"/>
      <c r="Q107" s="640"/>
      <c r="R107" s="640"/>
      <c r="S107" s="645"/>
      <c r="T107" s="646"/>
      <c r="U107" s="639"/>
      <c r="V107" s="640"/>
      <c r="W107" s="647"/>
      <c r="X107" s="653"/>
      <c r="Y107" s="651"/>
    </row>
    <row r="108" customFormat="false" ht="9" hidden="false" customHeight="true" outlineLevel="0" collapsed="false">
      <c r="A108" s="609"/>
      <c r="B108" s="658" t="n">
        <v>6</v>
      </c>
      <c r="C108" s="624"/>
      <c r="D108" s="625"/>
      <c r="E108" s="626"/>
      <c r="F108" s="627"/>
      <c r="G108" s="628"/>
      <c r="H108" s="627"/>
      <c r="I108" s="627"/>
      <c r="J108" s="324"/>
      <c r="K108" s="324"/>
      <c r="L108" s="629"/>
      <c r="M108" s="629"/>
      <c r="N108" s="629"/>
      <c r="O108" s="630"/>
      <c r="P108" s="631"/>
      <c r="Q108" s="627"/>
      <c r="R108" s="627"/>
      <c r="S108" s="632"/>
      <c r="T108" s="633"/>
      <c r="U108" s="626"/>
      <c r="V108" s="627"/>
      <c r="W108" s="634"/>
      <c r="X108" s="652"/>
      <c r="Y108" s="650"/>
    </row>
    <row r="109" customFormat="false" ht="9" hidden="false" customHeight="true" outlineLevel="0" collapsed="false">
      <c r="A109" s="609"/>
      <c r="B109" s="658"/>
      <c r="C109" s="624"/>
      <c r="D109" s="625"/>
      <c r="E109" s="626"/>
      <c r="F109" s="627"/>
      <c r="G109" s="628"/>
      <c r="H109" s="627"/>
      <c r="I109" s="627"/>
      <c r="J109" s="324"/>
      <c r="K109" s="324"/>
      <c r="L109" s="629"/>
      <c r="M109" s="629"/>
      <c r="N109" s="629"/>
      <c r="O109" s="630"/>
      <c r="P109" s="631"/>
      <c r="Q109" s="627"/>
      <c r="R109" s="627"/>
      <c r="S109" s="632"/>
      <c r="T109" s="633"/>
      <c r="U109" s="626"/>
      <c r="V109" s="627"/>
      <c r="W109" s="634"/>
      <c r="X109" s="652"/>
      <c r="Y109" s="650"/>
    </row>
    <row r="110" customFormat="false" ht="9" hidden="false" customHeight="true" outlineLevel="0" collapsed="false">
      <c r="A110" s="609"/>
      <c r="B110" s="658"/>
      <c r="C110" s="659"/>
      <c r="D110" s="660"/>
      <c r="E110" s="661"/>
      <c r="F110" s="662"/>
      <c r="G110" s="663"/>
      <c r="H110" s="662"/>
      <c r="I110" s="662"/>
      <c r="J110" s="313"/>
      <c r="K110" s="313"/>
      <c r="L110" s="664"/>
      <c r="M110" s="664"/>
      <c r="N110" s="664"/>
      <c r="O110" s="665"/>
      <c r="P110" s="666"/>
      <c r="Q110" s="662"/>
      <c r="R110" s="662"/>
      <c r="S110" s="667"/>
      <c r="T110" s="668"/>
      <c r="U110" s="661"/>
      <c r="V110" s="662"/>
      <c r="W110" s="669"/>
      <c r="X110" s="670"/>
      <c r="Y110" s="671"/>
    </row>
    <row r="111" customFormat="false" ht="9" hidden="false" customHeight="true" outlineLevel="0" collapsed="false"/>
  </sheetData>
  <mergeCells count="52">
    <mergeCell ref="C1:O1"/>
    <mergeCell ref="P1:T1"/>
    <mergeCell ref="U1:W1"/>
    <mergeCell ref="X1:Y1"/>
    <mergeCell ref="A3:A20"/>
    <mergeCell ref="B3:B5"/>
    <mergeCell ref="B6:B8"/>
    <mergeCell ref="B9:B11"/>
    <mergeCell ref="B12:B14"/>
    <mergeCell ref="B15:B17"/>
    <mergeCell ref="X15:X17"/>
    <mergeCell ref="B18:B20"/>
    <mergeCell ref="A21:A38"/>
    <mergeCell ref="B21:B23"/>
    <mergeCell ref="B24:B26"/>
    <mergeCell ref="B27:B29"/>
    <mergeCell ref="B30:B32"/>
    <mergeCell ref="X30:X32"/>
    <mergeCell ref="B33:B35"/>
    <mergeCell ref="B36:B38"/>
    <mergeCell ref="A39:A56"/>
    <mergeCell ref="B39:B41"/>
    <mergeCell ref="B42:B44"/>
    <mergeCell ref="B45:B47"/>
    <mergeCell ref="B48:B50"/>
    <mergeCell ref="B51:B53"/>
    <mergeCell ref="B54:B56"/>
    <mergeCell ref="A57:A74"/>
    <mergeCell ref="B57:B59"/>
    <mergeCell ref="B60:B62"/>
    <mergeCell ref="B63:B65"/>
    <mergeCell ref="B66:B68"/>
    <mergeCell ref="H66:H68"/>
    <mergeCell ref="V66:V68"/>
    <mergeCell ref="B69:B71"/>
    <mergeCell ref="B72:B74"/>
    <mergeCell ref="A75:A92"/>
    <mergeCell ref="B75:B77"/>
    <mergeCell ref="B78:B80"/>
    <mergeCell ref="B81:B83"/>
    <mergeCell ref="X81:X83"/>
    <mergeCell ref="B84:B86"/>
    <mergeCell ref="B87:B89"/>
    <mergeCell ref="B90:B92"/>
    <mergeCell ref="A93:A110"/>
    <mergeCell ref="B93:B95"/>
    <mergeCell ref="X93:X95"/>
    <mergeCell ref="B96:B98"/>
    <mergeCell ref="B99:B101"/>
    <mergeCell ref="B102:B104"/>
    <mergeCell ref="B105:B107"/>
    <mergeCell ref="B108:B1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22.8" zeroHeight="false" outlineLevelRow="0" outlineLevelCol="0"/>
  <cols>
    <col collapsed="false" customWidth="true" hidden="false" outlineLevel="0" max="1" min="1" style="703" width="75.66"/>
    <col collapsed="false" customWidth="true" hidden="false" outlineLevel="0" max="2" min="2" style="703" width="44.55"/>
    <col collapsed="false" customWidth="false" hidden="false" outlineLevel="0" max="257" min="3" style="704" width="8.87"/>
  </cols>
  <sheetData>
    <row r="1" customFormat="false" ht="31.8" hidden="false" customHeight="false" outlineLevel="0" collapsed="false">
      <c r="A1" s="705" t="s">
        <v>405</v>
      </c>
      <c r="B1" s="705"/>
    </row>
    <row r="2" customFormat="false" ht="30" hidden="false" customHeight="false" outlineLevel="0" collapsed="false">
      <c r="A2" s="706"/>
    </row>
    <row r="3" customFormat="false" ht="22.8" hidden="false" customHeight="false" outlineLevel="0" collapsed="false">
      <c r="A3" s="707"/>
    </row>
    <row r="4" customFormat="false" ht="31.8" hidden="false" customHeight="false" outlineLevel="0" collapsed="false">
      <c r="A4" s="708" t="s">
        <v>406</v>
      </c>
    </row>
    <row r="5" customFormat="false" ht="31.8" hidden="false" customHeight="false" outlineLevel="0" collapsed="false">
      <c r="A5" s="708" t="s">
        <v>407</v>
      </c>
    </row>
    <row r="6" customFormat="false" ht="31.8" hidden="false" customHeight="false" outlineLevel="0" collapsed="false">
      <c r="A6" s="708" t="s">
        <v>408</v>
      </c>
    </row>
    <row r="7" customFormat="false" ht="31.8" hidden="false" customHeight="false" outlineLevel="0" collapsed="false">
      <c r="A7" s="708" t="s">
        <v>409</v>
      </c>
    </row>
    <row r="8" customFormat="false" ht="31.8" hidden="false" customHeight="false" outlineLevel="0" collapsed="false">
      <c r="A8" s="708" t="s">
        <v>410</v>
      </c>
    </row>
    <row r="9" customFormat="false" ht="31.8" hidden="false" customHeight="false" outlineLevel="0" collapsed="false">
      <c r="A9" s="708" t="s">
        <v>411</v>
      </c>
    </row>
    <row r="10" customFormat="false" ht="31.8" hidden="false" customHeight="false" outlineLevel="0" collapsed="false">
      <c r="A10" s="708" t="s">
        <v>412</v>
      </c>
    </row>
    <row r="11" customFormat="false" ht="31.8" hidden="false" customHeight="false" outlineLevel="0" collapsed="false">
      <c r="A11" s="708" t="s">
        <v>413</v>
      </c>
    </row>
    <row r="12" customFormat="false" ht="31.8" hidden="false" customHeight="false" outlineLevel="0" collapsed="false">
      <c r="A12" s="708" t="s">
        <v>414</v>
      </c>
    </row>
    <row r="13" customFormat="false" ht="30" hidden="false" customHeight="false" outlineLevel="0" collapsed="false">
      <c r="A13" s="706"/>
    </row>
    <row r="14" customFormat="false" ht="30" hidden="false" customHeight="false" outlineLevel="0" collapsed="false">
      <c r="A14" s="706"/>
    </row>
    <row r="15" customFormat="false" ht="31.8" hidden="false" customHeight="false" outlineLevel="0" collapsed="false">
      <c r="A15" s="708" t="s">
        <v>415</v>
      </c>
    </row>
    <row r="16" customFormat="false" ht="30" hidden="false" customHeight="false" outlineLevel="0" collapsed="false">
      <c r="A16" s="706"/>
    </row>
    <row r="17" customFormat="false" ht="31.8" hidden="false" customHeight="false" outlineLevel="0" collapsed="false">
      <c r="A17" s="708" t="s">
        <v>416</v>
      </c>
    </row>
    <row r="18" customFormat="false" ht="31.8" hidden="false" customHeight="false" outlineLevel="0" collapsed="false">
      <c r="A18" s="708" t="s">
        <v>417</v>
      </c>
    </row>
    <row r="19" customFormat="false" ht="31.8" hidden="false" customHeight="false" outlineLevel="0" collapsed="false">
      <c r="A19" s="708" t="s">
        <v>418</v>
      </c>
    </row>
    <row r="20" customFormat="false" ht="31.8" hidden="false" customHeight="false" outlineLevel="0" collapsed="false">
      <c r="A20" s="708" t="s">
        <v>419</v>
      </c>
    </row>
    <row r="21" customFormat="false" ht="31.8" hidden="false" customHeight="false" outlineLevel="0" collapsed="false">
      <c r="A21" s="708" t="s">
        <v>420</v>
      </c>
    </row>
    <row r="22" customFormat="false" ht="31.8" hidden="false" customHeight="false" outlineLevel="0" collapsed="false">
      <c r="A22" s="708" t="s">
        <v>421</v>
      </c>
    </row>
    <row r="23" customFormat="false" ht="31.8" hidden="false" customHeight="false" outlineLevel="0" collapsed="false">
      <c r="A23" s="708" t="s">
        <v>422</v>
      </c>
    </row>
    <row r="24" customFormat="false" ht="31.8" hidden="false" customHeight="false" outlineLevel="0" collapsed="false">
      <c r="A24" s="708" t="s">
        <v>423</v>
      </c>
    </row>
    <row r="25" customFormat="false" ht="31.8" hidden="false" customHeight="false" outlineLevel="0" collapsed="false">
      <c r="A25" s="708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14:02Z</dcterms:created>
  <dc:creator>Роман</dc:creator>
  <dc:description/>
  <dc:language>en-US</dc:language>
  <cp:lastModifiedBy>Рита</cp:lastModifiedBy>
  <cp:lastPrinted>2024-08-28T19:05:14Z</cp:lastPrinted>
  <dcterms:modified xsi:type="dcterms:W3CDTF">2025-09-17T15:49:36Z</dcterms:modified>
  <cp:revision>0</cp:revision>
  <dc:subject/>
  <dc:title/>
</cp:coreProperties>
</file>