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курс" sheetId="1" state="visible" r:id="rId2"/>
    <sheet name="2 курс" sheetId="2" state="visible" r:id="rId3"/>
    <sheet name="3 курс" sheetId="3" state="visible" r:id="rId4"/>
    <sheet name="4 курс (2)" sheetId="4" state="hidden" r:id="rId5"/>
    <sheet name="АУД" sheetId="5" state="hidden" r:id="rId6"/>
  </sheets>
  <definedNames>
    <definedName function="false" hidden="false" localSheetId="0" name="_xlnm.Print_Area" vbProcedure="false">1курс!$A$1:$AA$20</definedName>
    <definedName function="false" hidden="false" localSheetId="0" name="_xlnm.Print_Titles" vbProcedure="false">1курс!$A:$C</definedName>
    <definedName function="false" hidden="false" localSheetId="1" name="_xlnm.Print_Area" vbProcedure="false">'2 курс'!$A$1:$AA$21</definedName>
    <definedName function="false" hidden="false" localSheetId="1" name="_xlnm.Print_Titles" vbProcedure="false">'2 курс'!$A:$C</definedName>
    <definedName function="false" hidden="false" localSheetId="2" name="_xlnm.Print_Area" vbProcedure="false">'3 курс'!$A$1:$W$21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 (2)'!$A$1:$W$81</definedName>
    <definedName function="false" hidden="false" localSheetId="3" name="_xlnm.Print_Titles" vbProcedure="false">'4 курс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3">
  <si>
    <t xml:space="preserve">ФГАОУ ВО "Сибирский федеральный университет"</t>
  </si>
  <si>
    <t xml:space="preserve">"УТВЕРЖДАЮ"</t>
  </si>
  <si>
    <t xml:space="preserve">Ректор М.В. Румянцев</t>
  </si>
  <si>
    <t xml:space="preserve">Расписание занятий студентов института математики и фундаментальной информатики</t>
  </si>
  <si>
    <t xml:space="preserve">2 семестр 2021/2022 учебного года</t>
  </si>
  <si>
    <t xml:space="preserve">ИМ21-01Б (А)</t>
  </si>
  <si>
    <t xml:space="preserve">ИМ21-01Б (Б)</t>
  </si>
  <si>
    <t xml:space="preserve">ИМ21-02Б (А)</t>
  </si>
  <si>
    <t xml:space="preserve">ИМ21-02Б (Б)</t>
  </si>
  <si>
    <t xml:space="preserve">ИМ21-04Б (А)</t>
  </si>
  <si>
    <t xml:space="preserve">ИМ21-04Б (Б)</t>
  </si>
  <si>
    <t xml:space="preserve">ИМ21-05Б (А)</t>
  </si>
  <si>
    <t xml:space="preserve">ИМ21-05Б (Б)</t>
  </si>
  <si>
    <t xml:space="preserve">ИМ21-06Б (А)</t>
  </si>
  <si>
    <t xml:space="preserve">ИМ21-06Б (Б)</t>
  </si>
  <si>
    <t xml:space="preserve">ИМ21-07Б (А)</t>
  </si>
  <si>
    <t xml:space="preserve">ИМ21-07Б (Б)</t>
  </si>
  <si>
    <t xml:space="preserve">ПМИ 01.03.02</t>
  </si>
  <si>
    <t xml:space="preserve">М 01.03.01</t>
  </si>
  <si>
    <t xml:space="preserve">М.КН 02.03.01</t>
  </si>
  <si>
    <t xml:space="preserve">м</t>
  </si>
  <si>
    <t xml:space="preserve">с</t>
  </si>
  <si>
    <t xml:space="preserve">к</t>
  </si>
  <si>
    <t xml:space="preserve">пятница 29.04.22</t>
  </si>
  <si>
    <t xml:space="preserve">08:30-10:05</t>
  </si>
  <si>
    <t xml:space="preserve">История</t>
  </si>
  <si>
    <t xml:space="preserve">Программ.</t>
  </si>
  <si>
    <t xml:space="preserve">БА</t>
  </si>
  <si>
    <t xml:space="preserve">Савин О. И.</t>
  </si>
  <si>
    <t xml:space="preserve">Баранова И.В,</t>
  </si>
  <si>
    <t xml:space="preserve">34-10</t>
  </si>
  <si>
    <t xml:space="preserve">Баранова И.В.</t>
  </si>
  <si>
    <t xml:space="preserve">Олейников Б.В.</t>
  </si>
  <si>
    <t xml:space="preserve">10:15-11:50</t>
  </si>
  <si>
    <t xml:space="preserve">КОНФЕРЕНЦИЯ ПРОСПЕКТ СВОБОДНЫЙ</t>
  </si>
  <si>
    <t xml:space="preserve">12:00-13:35</t>
  </si>
  <si>
    <t xml:space="preserve">14:10-15:45</t>
  </si>
  <si>
    <t xml:space="preserve">Алгебра</t>
  </si>
  <si>
    <t xml:space="preserve">Математический анализ</t>
  </si>
  <si>
    <t xml:space="preserve">Дискретная математика</t>
  </si>
  <si>
    <t xml:space="preserve">Янченко М.В.</t>
  </si>
  <si>
    <t xml:space="preserve">34-14</t>
  </si>
  <si>
    <t xml:space="preserve">Шишкина О.А.</t>
  </si>
  <si>
    <t xml:space="preserve">34-15</t>
  </si>
  <si>
    <t xml:space="preserve">Римацкий В.В.</t>
  </si>
  <si>
    <t xml:space="preserve">34-16</t>
  </si>
  <si>
    <t xml:space="preserve">15:55-17:30</t>
  </si>
  <si>
    <t xml:space="preserve">17:40-19:15</t>
  </si>
  <si>
    <t xml:space="preserve">4 семестр 2021/2022 учебного года</t>
  </si>
  <si>
    <t xml:space="preserve">ИМ20-01Б (А)</t>
  </si>
  <si>
    <t xml:space="preserve">ИМ20-01Б (Б)</t>
  </si>
  <si>
    <t xml:space="preserve">ИМ20-02Б (А)</t>
  </si>
  <si>
    <t xml:space="preserve">ИМ20-02Б (Б)</t>
  </si>
  <si>
    <t xml:space="preserve">ИМ20-04Б (А)</t>
  </si>
  <si>
    <t xml:space="preserve">ИМ20-04Б (Б)</t>
  </si>
  <si>
    <t xml:space="preserve">ИМ20-05Б (А)</t>
  </si>
  <si>
    <t xml:space="preserve">ИМ20-05Б (Б)</t>
  </si>
  <si>
    <t xml:space="preserve">ИМ20-06Б (А)</t>
  </si>
  <si>
    <t xml:space="preserve">ИМ20-06Б (Б)</t>
  </si>
  <si>
    <t xml:space="preserve">ИМ20-07Б (А)</t>
  </si>
  <si>
    <t xml:space="preserve">ИМ20-07Б (Б)</t>
  </si>
  <si>
    <t xml:space="preserve">Компьютерная графика</t>
  </si>
  <si>
    <t xml:space="preserve"> Теоретическая механика</t>
  </si>
  <si>
    <t xml:space="preserve">Баранов С.Н.</t>
  </si>
  <si>
    <t xml:space="preserve">34-05</t>
  </si>
  <si>
    <t xml:space="preserve">Казанцев В.П.</t>
  </si>
  <si>
    <t xml:space="preserve">34-08</t>
  </si>
  <si>
    <t xml:space="preserve">Толкач С.Г.</t>
  </si>
  <si>
    <t xml:space="preserve">34-06</t>
  </si>
  <si>
    <t xml:space="preserve">34-02</t>
  </si>
  <si>
    <t xml:space="preserve">Велисевич А.В.</t>
  </si>
  <si>
    <t xml:space="preserve">34-07</t>
  </si>
  <si>
    <t xml:space="preserve">Лекция по Дифференциальным уравнениям (лектор Черепанова О.Н. состоится дистанционном формате 30.04.22 в 8:30</t>
  </si>
  <si>
    <t xml:space="preserve">6 семестр 2021/2022 учебного года</t>
  </si>
  <si>
    <t xml:space="preserve">ИМ19-01Б (А)</t>
  </si>
  <si>
    <t xml:space="preserve">ИМ19-01Б (Б)</t>
  </si>
  <si>
    <t xml:space="preserve">ИМ19-02Б (А)</t>
  </si>
  <si>
    <t xml:space="preserve">ИМ19-02Б (Б)</t>
  </si>
  <si>
    <t xml:space="preserve">ИМ19-04Б (А)</t>
  </si>
  <si>
    <t xml:space="preserve">ИМ19-04Б (Б)</t>
  </si>
  <si>
    <t xml:space="preserve">ИМ19-05Б (А)</t>
  </si>
  <si>
    <t xml:space="preserve">ИМ19-05Б (Б)</t>
  </si>
  <si>
    <t xml:space="preserve">ИМ19-06Б (А)</t>
  </si>
  <si>
    <t xml:space="preserve">ИМ18-06Б (Б)</t>
  </si>
  <si>
    <t xml:space="preserve">ПМИ 01.03.02
Базовая кафедра ММиПУ</t>
  </si>
  <si>
    <t xml:space="preserve">ПМИ  01.03.02
Кафедра МАиДУ, ВиПМ</t>
  </si>
  <si>
    <t xml:space="preserve">М 01.03.01
Кафедры ТФ, АиМЛ</t>
  </si>
  <si>
    <t xml:space="preserve">М.КН 02.03.01
Базовая кафедра ВиИТ</t>
  </si>
  <si>
    <t xml:space="preserve">Уравнения математической физики</t>
  </si>
  <si>
    <t xml:space="preserve">Топология</t>
  </si>
  <si>
    <t xml:space="preserve">Математическое моделирование</t>
  </si>
  <si>
    <t xml:space="preserve">Сорокин Р.В.</t>
  </si>
  <si>
    <t xml:space="preserve">Знаменская О.В.</t>
  </si>
  <si>
    <t xml:space="preserve">34-17</t>
  </si>
  <si>
    <t xml:space="preserve">Кучунова Е.В.</t>
  </si>
  <si>
    <t xml:space="preserve">34-01</t>
  </si>
  <si>
    <t xml:space="preserve">Мат. моделирование</t>
  </si>
  <si>
    <t xml:space="preserve">Информационые техн. в образ.</t>
  </si>
  <si>
    <t xml:space="preserve">Пак Н.И./Баженова И.В.</t>
  </si>
  <si>
    <t xml:space="preserve">ПРОЕКТ</t>
  </si>
  <si>
    <t xml:space="preserve">Врио ректора М.В. Румянцев</t>
  </si>
  <si>
    <t xml:space="preserve">8 семестр 2019/2020 учебного года</t>
  </si>
  <si>
    <t xml:space="preserve">ИМ16-01Б (А)</t>
  </si>
  <si>
    <t xml:space="preserve">ИМ16-01Б (Б)</t>
  </si>
  <si>
    <t xml:space="preserve">ИМ16-02Б (А)</t>
  </si>
  <si>
    <t xml:space="preserve">ИМ16-02Б (Б)</t>
  </si>
  <si>
    <t xml:space="preserve">ИМ16-04Б (А)</t>
  </si>
  <si>
    <t xml:space="preserve">ИМ16-04Б (Б)</t>
  </si>
  <si>
    <t xml:space="preserve">ИМ16-05Б (А)</t>
  </si>
  <si>
    <t xml:space="preserve">ИМ16-05Б (Б)</t>
  </si>
  <si>
    <t xml:space="preserve">ИМ16-06Б (А)</t>
  </si>
  <si>
    <t xml:space="preserve">ИМ16-06Б (Б)</t>
  </si>
  <si>
    <t xml:space="preserve">ПМИ 01.03.02 (9)
Базовая кафедра ММиПУ</t>
  </si>
  <si>
    <t xml:space="preserve">ПМИ  01.03.02 (7)
Кафедра МАиДУ, ВиПМ</t>
  </si>
  <si>
    <t xml:space="preserve">М 01.03.01 (11)
Кафедры ТФ, АиМЛ</t>
  </si>
  <si>
    <t xml:space="preserve">М.КН 02.03.01 (11)
Базовая кафедра ВиИТ</t>
  </si>
  <si>
    <t xml:space="preserve">М.КН 02.03.01 (19)
Базовая кафедра ВиИТ</t>
  </si>
  <si>
    <t xml:space="preserve">понедельник</t>
  </si>
  <si>
    <t xml:space="preserve">Ест. осн. мат.</t>
  </si>
  <si>
    <t xml:space="preserve">Сидоров К.А. 34-08</t>
  </si>
  <si>
    <t xml:space="preserve">Естеств. осн. мат. мод.</t>
  </si>
  <si>
    <t xml:space="preserve">Сидоров К.А.</t>
  </si>
  <si>
    <t xml:space="preserve">Естественнонаучные основы мат. мод.</t>
  </si>
  <si>
    <t xml:space="preserve">ТВ, случайные процессы</t>
  </si>
  <si>
    <t xml:space="preserve">Золотов О.А.</t>
  </si>
  <si>
    <t xml:space="preserve">Математические модели современного естествознания</t>
  </si>
  <si>
    <t xml:space="preserve">вторник</t>
  </si>
  <si>
    <t xml:space="preserve">БЖД</t>
  </si>
  <si>
    <t xml:space="preserve">Дифф. геом. и топол.</t>
  </si>
  <si>
    <t xml:space="preserve">Гурова</t>
  </si>
  <si>
    <t xml:space="preserve">Ермилов И.В.</t>
  </si>
  <si>
    <t xml:space="preserve">Дифференц. геом. и топология</t>
  </si>
  <si>
    <t xml:space="preserve">Безопасность жизнедеятельности / Экология</t>
  </si>
  <si>
    <t xml:space="preserve">Мозжерин Александр Владимирович /    Тарасова Ольга Викторовна</t>
  </si>
  <si>
    <t xml:space="preserve">БФА</t>
  </si>
  <si>
    <t xml:space="preserve">Экология</t>
  </si>
  <si>
    <t xml:space="preserve">Тарасова Ольга Викторовна</t>
  </si>
  <si>
    <t xml:space="preserve">среда</t>
  </si>
  <si>
    <t xml:space="preserve">Иссл. оп.</t>
  </si>
  <si>
    <t xml:space="preserve">Семенкина О.Э.</t>
  </si>
  <si>
    <t xml:space="preserve">Семенкина 34-14</t>
  </si>
  <si>
    <t xml:space="preserve">Исследование операций</t>
  </si>
  <si>
    <t xml:space="preserve">11-02</t>
  </si>
  <si>
    <t xml:space="preserve">  Семенкина О.Э.</t>
  </si>
  <si>
    <t xml:space="preserve">Экол./ТФМКП </t>
  </si>
  <si>
    <t xml:space="preserve">Экол /Алг. с.</t>
  </si>
  <si>
    <t xml:space="preserve">Куликов</t>
  </si>
  <si>
    <t xml:space="preserve">Кравцова</t>
  </si>
  <si>
    <t xml:space="preserve">КВ ТФМКП</t>
  </si>
  <si>
    <t xml:space="preserve">КВ Алг. сист</t>
  </si>
  <si>
    <t xml:space="preserve">КВ* Программирование в 1С Предприятие,  Проектирование баз данных, Основы мат. типографии, Вопросы алгебры и логики</t>
  </si>
  <si>
    <t xml:space="preserve">Гохвайс Е.В., Солдатенко А.А., Трутнев В.М., Кияткин В.Р.</t>
  </si>
  <si>
    <t xml:space="preserve">КВ* Программирование в 1С Предприятие,  Проектирование баз данных, Основы мат. типографии, Вопросы алгебры и логики    (верх. нед.)</t>
  </si>
  <si>
    <t xml:space="preserve">Гохвайс Е.В., Куликов В.Р., Трутнев В.М., Кияткин В.Р.</t>
  </si>
  <si>
    <t xml:space="preserve">четверг</t>
  </si>
  <si>
    <t xml:space="preserve">Естеств. осн.</t>
  </si>
  <si>
    <t xml:space="preserve">Золотова О.П.</t>
  </si>
  <si>
    <t xml:space="preserve">Красноперова</t>
  </si>
  <si>
    <t xml:space="preserve">Дифф. геом.</t>
  </si>
  <si>
    <t xml:space="preserve">Дифф. геом</t>
  </si>
  <si>
    <t xml:space="preserve">пятница</t>
  </si>
  <si>
    <t xml:space="preserve">Параллельное программирование (до 05.04.2019)</t>
  </si>
  <si>
    <t xml:space="preserve">Физика</t>
  </si>
  <si>
    <t xml:space="preserve">Карепова Е.Д.</t>
  </si>
  <si>
    <t xml:space="preserve">Параллельное программир.</t>
  </si>
  <si>
    <t xml:space="preserve">Корниенко В.С.</t>
  </si>
  <si>
    <t xml:space="preserve">Денисенко 34-14</t>
  </si>
  <si>
    <t xml:space="preserve">Казанцев 34-14</t>
  </si>
  <si>
    <t xml:space="preserve">Паралл. прогр</t>
  </si>
  <si>
    <t xml:space="preserve">Корниенко 34-02</t>
  </si>
  <si>
    <t xml:space="preserve">суббота</t>
  </si>
  <si>
    <t xml:space="preserve">Паралл. прогр.</t>
  </si>
  <si>
    <t xml:space="preserve">Алгоритмы и рекурс. функции</t>
  </si>
  <si>
    <t xml:space="preserve">Стох. ан.</t>
  </si>
  <si>
    <t xml:space="preserve">Башмаков С.И.</t>
  </si>
  <si>
    <t xml:space="preserve">Хоролич 34-08</t>
  </si>
  <si>
    <t xml:space="preserve">Стохастический анализ</t>
  </si>
  <si>
    <t xml:space="preserve">Хоролич Г.Б.</t>
  </si>
  <si>
    <t xml:space="preserve">ТВ., случ. проц</t>
  </si>
  <si>
    <t xml:space="preserve">Лемешкова</t>
  </si>
  <si>
    <t xml:space="preserve">* Изучению подлежит один из четырех предложенных курсов по выбору</t>
  </si>
  <si>
    <t xml:space="preserve">С</t>
  </si>
  <si>
    <t xml:space="preserve">М</t>
  </si>
  <si>
    <t xml:space="preserve">К</t>
  </si>
  <si>
    <t xml:space="preserve">C есть</t>
  </si>
  <si>
    <t xml:space="preserve">М есть</t>
  </si>
  <si>
    <t xml:space="preserve">К есть</t>
  </si>
  <si>
    <t xml:space="preserve">С бал.</t>
  </si>
  <si>
    <t xml:space="preserve">М бал.</t>
  </si>
  <si>
    <t xml:space="preserve">К бал.</t>
  </si>
  <si>
    <t xml:space="preserve">М (маг)</t>
  </si>
  <si>
    <t xml:space="preserve">К (маг)</t>
  </si>
  <si>
    <t xml:space="preserve">34-17 - семин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8</xdr:row>
      <xdr:rowOff>9360</xdr:rowOff>
    </xdr:from>
    <xdr:to>
      <xdr:col>5</xdr:col>
      <xdr:colOff>181080</xdr:colOff>
      <xdr:row>9</xdr:row>
      <xdr:rowOff>123840</xdr:rowOff>
    </xdr:to>
    <xdr:sp>
      <xdr:nvSpPr>
        <xdr:cNvPr id="0" name="Line 26"/>
        <xdr:cNvSpPr/>
      </xdr:nvSpPr>
      <xdr:spPr>
        <a:xfrm flipH="1">
          <a:off x="1888920" y="1009440"/>
          <a:ext cx="3726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1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360</xdr:rowOff>
    </xdr:from>
    <xdr:to>
      <xdr:col>13</xdr:col>
      <xdr:colOff>181080</xdr:colOff>
      <xdr:row>9</xdr:row>
      <xdr:rowOff>123840</xdr:rowOff>
    </xdr:to>
    <xdr:sp>
      <xdr:nvSpPr>
        <xdr:cNvPr id="2" name="Line 26"/>
        <xdr:cNvSpPr/>
      </xdr:nvSpPr>
      <xdr:spPr>
        <a:xfrm flipH="1">
          <a:off x="6101640" y="1009440"/>
          <a:ext cx="402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8</xdr:row>
      <xdr:rowOff>9360</xdr:rowOff>
    </xdr:from>
    <xdr:to>
      <xdr:col>17</xdr:col>
      <xdr:colOff>181440</xdr:colOff>
      <xdr:row>9</xdr:row>
      <xdr:rowOff>123840</xdr:rowOff>
    </xdr:to>
    <xdr:sp>
      <xdr:nvSpPr>
        <xdr:cNvPr id="3" name="Line 26"/>
        <xdr:cNvSpPr/>
      </xdr:nvSpPr>
      <xdr:spPr>
        <a:xfrm flipH="1">
          <a:off x="8394840" y="1009440"/>
          <a:ext cx="3927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8</xdr:row>
      <xdr:rowOff>9360</xdr:rowOff>
    </xdr:from>
    <xdr:to>
      <xdr:col>21</xdr:col>
      <xdr:colOff>181440</xdr:colOff>
      <xdr:row>9</xdr:row>
      <xdr:rowOff>123840</xdr:rowOff>
    </xdr:to>
    <xdr:sp>
      <xdr:nvSpPr>
        <xdr:cNvPr id="4" name="Line 26"/>
        <xdr:cNvSpPr/>
      </xdr:nvSpPr>
      <xdr:spPr>
        <a:xfrm flipH="1">
          <a:off x="10536480" y="1009440"/>
          <a:ext cx="3726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8</xdr:row>
      <xdr:rowOff>9360</xdr:rowOff>
    </xdr:from>
    <xdr:to>
      <xdr:col>25</xdr:col>
      <xdr:colOff>182160</xdr:colOff>
      <xdr:row>9</xdr:row>
      <xdr:rowOff>123840</xdr:rowOff>
    </xdr:to>
    <xdr:sp>
      <xdr:nvSpPr>
        <xdr:cNvPr id="5" name="Line 26"/>
        <xdr:cNvSpPr/>
      </xdr:nvSpPr>
      <xdr:spPr>
        <a:xfrm flipH="1">
          <a:off x="12567240" y="1009440"/>
          <a:ext cx="3733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8</xdr:row>
      <xdr:rowOff>9360</xdr:rowOff>
    </xdr:from>
    <xdr:to>
      <xdr:col>5</xdr:col>
      <xdr:colOff>181080</xdr:colOff>
      <xdr:row>9</xdr:row>
      <xdr:rowOff>123840</xdr:rowOff>
    </xdr:to>
    <xdr:sp>
      <xdr:nvSpPr>
        <xdr:cNvPr id="6" name="Line 26"/>
        <xdr:cNvSpPr/>
      </xdr:nvSpPr>
      <xdr:spPr>
        <a:xfrm flipH="1">
          <a:off x="1888920" y="1009440"/>
          <a:ext cx="3726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7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360</xdr:rowOff>
    </xdr:from>
    <xdr:to>
      <xdr:col>13</xdr:col>
      <xdr:colOff>181080</xdr:colOff>
      <xdr:row>9</xdr:row>
      <xdr:rowOff>123840</xdr:rowOff>
    </xdr:to>
    <xdr:sp>
      <xdr:nvSpPr>
        <xdr:cNvPr id="8" name="Line 26"/>
        <xdr:cNvSpPr/>
      </xdr:nvSpPr>
      <xdr:spPr>
        <a:xfrm flipH="1">
          <a:off x="6101640" y="1009440"/>
          <a:ext cx="402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9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10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360</xdr:rowOff>
    </xdr:from>
    <xdr:to>
      <xdr:col>13</xdr:col>
      <xdr:colOff>181080</xdr:colOff>
      <xdr:row>9</xdr:row>
      <xdr:rowOff>123840</xdr:rowOff>
    </xdr:to>
    <xdr:sp>
      <xdr:nvSpPr>
        <xdr:cNvPr id="11" name="Line 26"/>
        <xdr:cNvSpPr/>
      </xdr:nvSpPr>
      <xdr:spPr>
        <a:xfrm flipH="1">
          <a:off x="6101640" y="1009440"/>
          <a:ext cx="402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360</xdr:rowOff>
    </xdr:from>
    <xdr:to>
      <xdr:col>13</xdr:col>
      <xdr:colOff>181080</xdr:colOff>
      <xdr:row>9</xdr:row>
      <xdr:rowOff>123840</xdr:rowOff>
    </xdr:to>
    <xdr:sp>
      <xdr:nvSpPr>
        <xdr:cNvPr id="12" name="Line 26"/>
        <xdr:cNvSpPr/>
      </xdr:nvSpPr>
      <xdr:spPr>
        <a:xfrm flipH="1">
          <a:off x="6101640" y="1009440"/>
          <a:ext cx="402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13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</xdr:row>
      <xdr:rowOff>9360</xdr:rowOff>
    </xdr:from>
    <xdr:to>
      <xdr:col>9</xdr:col>
      <xdr:colOff>182160</xdr:colOff>
      <xdr:row>9</xdr:row>
      <xdr:rowOff>123840</xdr:rowOff>
    </xdr:to>
    <xdr:sp>
      <xdr:nvSpPr>
        <xdr:cNvPr id="14" name="Line 26"/>
        <xdr:cNvSpPr/>
      </xdr:nvSpPr>
      <xdr:spPr>
        <a:xfrm flipH="1">
          <a:off x="3920040" y="1009440"/>
          <a:ext cx="3729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8</xdr:row>
      <xdr:rowOff>9360</xdr:rowOff>
    </xdr:from>
    <xdr:to>
      <xdr:col>13</xdr:col>
      <xdr:colOff>181080</xdr:colOff>
      <xdr:row>9</xdr:row>
      <xdr:rowOff>123840</xdr:rowOff>
    </xdr:to>
    <xdr:sp>
      <xdr:nvSpPr>
        <xdr:cNvPr id="15" name="Line 26"/>
        <xdr:cNvSpPr/>
      </xdr:nvSpPr>
      <xdr:spPr>
        <a:xfrm flipH="1">
          <a:off x="6101640" y="1009440"/>
          <a:ext cx="402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8</xdr:row>
      <xdr:rowOff>9360</xdr:rowOff>
    </xdr:from>
    <xdr:to>
      <xdr:col>17</xdr:col>
      <xdr:colOff>181440</xdr:colOff>
      <xdr:row>9</xdr:row>
      <xdr:rowOff>123840</xdr:rowOff>
    </xdr:to>
    <xdr:sp>
      <xdr:nvSpPr>
        <xdr:cNvPr id="16" name="Line 26"/>
        <xdr:cNvSpPr/>
      </xdr:nvSpPr>
      <xdr:spPr>
        <a:xfrm flipH="1">
          <a:off x="8394840" y="1009440"/>
          <a:ext cx="3927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8</xdr:row>
      <xdr:rowOff>9360</xdr:rowOff>
    </xdr:from>
    <xdr:to>
      <xdr:col>21</xdr:col>
      <xdr:colOff>181440</xdr:colOff>
      <xdr:row>9</xdr:row>
      <xdr:rowOff>123840</xdr:rowOff>
    </xdr:to>
    <xdr:sp>
      <xdr:nvSpPr>
        <xdr:cNvPr id="17" name="Line 26"/>
        <xdr:cNvSpPr/>
      </xdr:nvSpPr>
      <xdr:spPr>
        <a:xfrm flipH="1">
          <a:off x="10536480" y="1009440"/>
          <a:ext cx="3726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8</xdr:row>
      <xdr:rowOff>9360</xdr:rowOff>
    </xdr:from>
    <xdr:to>
      <xdr:col>21</xdr:col>
      <xdr:colOff>181440</xdr:colOff>
      <xdr:row>9</xdr:row>
      <xdr:rowOff>123840</xdr:rowOff>
    </xdr:to>
    <xdr:sp>
      <xdr:nvSpPr>
        <xdr:cNvPr id="18" name="Line 26"/>
        <xdr:cNvSpPr/>
      </xdr:nvSpPr>
      <xdr:spPr>
        <a:xfrm flipH="1">
          <a:off x="10536480" y="1009440"/>
          <a:ext cx="37260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8</xdr:row>
      <xdr:rowOff>9360</xdr:rowOff>
    </xdr:from>
    <xdr:to>
      <xdr:col>25</xdr:col>
      <xdr:colOff>182160</xdr:colOff>
      <xdr:row>9</xdr:row>
      <xdr:rowOff>123840</xdr:rowOff>
    </xdr:to>
    <xdr:sp>
      <xdr:nvSpPr>
        <xdr:cNvPr id="19" name="Line 26"/>
        <xdr:cNvSpPr/>
      </xdr:nvSpPr>
      <xdr:spPr>
        <a:xfrm flipH="1">
          <a:off x="12567240" y="1009440"/>
          <a:ext cx="3733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8</xdr:row>
      <xdr:rowOff>9360</xdr:rowOff>
    </xdr:from>
    <xdr:to>
      <xdr:col>25</xdr:col>
      <xdr:colOff>182160</xdr:colOff>
      <xdr:row>9</xdr:row>
      <xdr:rowOff>123840</xdr:rowOff>
    </xdr:to>
    <xdr:sp>
      <xdr:nvSpPr>
        <xdr:cNvPr id="20" name="Line 26"/>
        <xdr:cNvSpPr/>
      </xdr:nvSpPr>
      <xdr:spPr>
        <a:xfrm flipH="1">
          <a:off x="12567240" y="1009440"/>
          <a:ext cx="3733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68</xdr:row>
      <xdr:rowOff>9360</xdr:rowOff>
    </xdr:from>
    <xdr:to>
      <xdr:col>17</xdr:col>
      <xdr:colOff>191160</xdr:colOff>
      <xdr:row>69</xdr:row>
      <xdr:rowOff>133560</xdr:rowOff>
    </xdr:to>
    <xdr:sp>
      <xdr:nvSpPr>
        <xdr:cNvPr id="21" name="Line 42"/>
        <xdr:cNvSpPr/>
      </xdr:nvSpPr>
      <xdr:spPr>
        <a:xfrm flipH="1">
          <a:off x="6834960" y="92296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68</xdr:row>
      <xdr:rowOff>9360</xdr:rowOff>
    </xdr:from>
    <xdr:to>
      <xdr:col>21</xdr:col>
      <xdr:colOff>191520</xdr:colOff>
      <xdr:row>69</xdr:row>
      <xdr:rowOff>133560</xdr:rowOff>
    </xdr:to>
    <xdr:sp>
      <xdr:nvSpPr>
        <xdr:cNvPr id="22" name="Line 42"/>
        <xdr:cNvSpPr/>
      </xdr:nvSpPr>
      <xdr:spPr>
        <a:xfrm flipH="1">
          <a:off x="8503920" y="922968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960</xdr:colOff>
      <xdr:row>10</xdr:row>
      <xdr:rowOff>9360</xdr:rowOff>
    </xdr:from>
    <xdr:to>
      <xdr:col>17</xdr:col>
      <xdr:colOff>81360</xdr:colOff>
      <xdr:row>11</xdr:row>
      <xdr:rowOff>133200</xdr:rowOff>
    </xdr:to>
    <xdr:sp>
      <xdr:nvSpPr>
        <xdr:cNvPr id="23" name="Line 42"/>
        <xdr:cNvSpPr/>
      </xdr:nvSpPr>
      <xdr:spPr>
        <a:xfrm flipH="1">
          <a:off x="6724800" y="14954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8</xdr:row>
      <xdr:rowOff>9360</xdr:rowOff>
    </xdr:from>
    <xdr:to>
      <xdr:col>9</xdr:col>
      <xdr:colOff>191160</xdr:colOff>
      <xdr:row>69</xdr:row>
      <xdr:rowOff>133560</xdr:rowOff>
    </xdr:to>
    <xdr:sp>
      <xdr:nvSpPr>
        <xdr:cNvPr id="24" name="Line 42"/>
        <xdr:cNvSpPr/>
      </xdr:nvSpPr>
      <xdr:spPr>
        <a:xfrm flipH="1">
          <a:off x="3497400" y="92296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2</xdr:row>
      <xdr:rowOff>9360</xdr:rowOff>
    </xdr:from>
    <xdr:to>
      <xdr:col>13</xdr:col>
      <xdr:colOff>191520</xdr:colOff>
      <xdr:row>73</xdr:row>
      <xdr:rowOff>133200</xdr:rowOff>
    </xdr:to>
    <xdr:sp>
      <xdr:nvSpPr>
        <xdr:cNvPr id="25" name="Line 42"/>
        <xdr:cNvSpPr/>
      </xdr:nvSpPr>
      <xdr:spPr>
        <a:xfrm flipH="1">
          <a:off x="5166360" y="97628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2</xdr:row>
      <xdr:rowOff>9360</xdr:rowOff>
    </xdr:from>
    <xdr:to>
      <xdr:col>13</xdr:col>
      <xdr:colOff>191520</xdr:colOff>
      <xdr:row>73</xdr:row>
      <xdr:rowOff>133200</xdr:rowOff>
    </xdr:to>
    <xdr:sp>
      <xdr:nvSpPr>
        <xdr:cNvPr id="26" name="Line 42"/>
        <xdr:cNvSpPr/>
      </xdr:nvSpPr>
      <xdr:spPr>
        <a:xfrm flipH="1">
          <a:off x="5166360" y="97628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2</xdr:row>
      <xdr:rowOff>9360</xdr:rowOff>
    </xdr:from>
    <xdr:to>
      <xdr:col>5</xdr:col>
      <xdr:colOff>191520</xdr:colOff>
      <xdr:row>33</xdr:row>
      <xdr:rowOff>133560</xdr:rowOff>
    </xdr:to>
    <xdr:sp>
      <xdr:nvSpPr>
        <xdr:cNvPr id="27" name="Line 42"/>
        <xdr:cNvSpPr/>
      </xdr:nvSpPr>
      <xdr:spPr>
        <a:xfrm flipH="1">
          <a:off x="1828800" y="442908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2</xdr:row>
      <xdr:rowOff>9360</xdr:rowOff>
    </xdr:from>
    <xdr:to>
      <xdr:col>9</xdr:col>
      <xdr:colOff>191160</xdr:colOff>
      <xdr:row>33</xdr:row>
      <xdr:rowOff>133560</xdr:rowOff>
    </xdr:to>
    <xdr:sp>
      <xdr:nvSpPr>
        <xdr:cNvPr id="28" name="Line 42"/>
        <xdr:cNvSpPr/>
      </xdr:nvSpPr>
      <xdr:spPr>
        <a:xfrm flipH="1">
          <a:off x="3497400" y="44290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2</xdr:row>
      <xdr:rowOff>9360</xdr:rowOff>
    </xdr:from>
    <xdr:to>
      <xdr:col>9</xdr:col>
      <xdr:colOff>191160</xdr:colOff>
      <xdr:row>33</xdr:row>
      <xdr:rowOff>133560</xdr:rowOff>
    </xdr:to>
    <xdr:sp>
      <xdr:nvSpPr>
        <xdr:cNvPr id="29" name="Line 42"/>
        <xdr:cNvSpPr/>
      </xdr:nvSpPr>
      <xdr:spPr>
        <a:xfrm flipH="1">
          <a:off x="3497400" y="442908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4</xdr:row>
      <xdr:rowOff>9360</xdr:rowOff>
    </xdr:from>
    <xdr:to>
      <xdr:col>13</xdr:col>
      <xdr:colOff>191520</xdr:colOff>
      <xdr:row>25</xdr:row>
      <xdr:rowOff>133200</xdr:rowOff>
    </xdr:to>
    <xdr:sp>
      <xdr:nvSpPr>
        <xdr:cNvPr id="30" name="Line 42"/>
        <xdr:cNvSpPr/>
      </xdr:nvSpPr>
      <xdr:spPr>
        <a:xfrm flipH="1">
          <a:off x="5166360" y="33620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4</xdr:row>
      <xdr:rowOff>9360</xdr:rowOff>
    </xdr:from>
    <xdr:to>
      <xdr:col>13</xdr:col>
      <xdr:colOff>191520</xdr:colOff>
      <xdr:row>25</xdr:row>
      <xdr:rowOff>133200</xdr:rowOff>
    </xdr:to>
    <xdr:sp>
      <xdr:nvSpPr>
        <xdr:cNvPr id="31" name="Line 42"/>
        <xdr:cNvSpPr/>
      </xdr:nvSpPr>
      <xdr:spPr>
        <a:xfrm flipH="1">
          <a:off x="5166360" y="33620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60</xdr:row>
      <xdr:rowOff>9360</xdr:rowOff>
    </xdr:from>
    <xdr:to>
      <xdr:col>13</xdr:col>
      <xdr:colOff>191520</xdr:colOff>
      <xdr:row>61</xdr:row>
      <xdr:rowOff>133200</xdr:rowOff>
    </xdr:to>
    <xdr:sp>
      <xdr:nvSpPr>
        <xdr:cNvPr id="32" name="Line 42"/>
        <xdr:cNvSpPr/>
      </xdr:nvSpPr>
      <xdr:spPr>
        <a:xfrm flipH="1">
          <a:off x="5166360" y="81626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33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5</xdr:col>
      <xdr:colOff>191520</xdr:colOff>
      <xdr:row>51</xdr:row>
      <xdr:rowOff>133200</xdr:rowOff>
    </xdr:to>
    <xdr:sp>
      <xdr:nvSpPr>
        <xdr:cNvPr id="34" name="Line 42"/>
        <xdr:cNvSpPr/>
      </xdr:nvSpPr>
      <xdr:spPr>
        <a:xfrm flipH="1">
          <a:off x="182880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5</xdr:col>
      <xdr:colOff>191520</xdr:colOff>
      <xdr:row>51</xdr:row>
      <xdr:rowOff>133200</xdr:rowOff>
    </xdr:to>
    <xdr:sp>
      <xdr:nvSpPr>
        <xdr:cNvPr id="35" name="Line 42"/>
        <xdr:cNvSpPr/>
      </xdr:nvSpPr>
      <xdr:spPr>
        <a:xfrm flipH="1">
          <a:off x="182880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360</xdr:rowOff>
    </xdr:from>
    <xdr:to>
      <xdr:col>5</xdr:col>
      <xdr:colOff>191520</xdr:colOff>
      <xdr:row>49</xdr:row>
      <xdr:rowOff>133200</xdr:rowOff>
    </xdr:to>
    <xdr:sp>
      <xdr:nvSpPr>
        <xdr:cNvPr id="36" name="Line 42"/>
        <xdr:cNvSpPr/>
      </xdr:nvSpPr>
      <xdr:spPr>
        <a:xfrm flipH="1">
          <a:off x="1828800" y="65624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360</xdr:rowOff>
    </xdr:from>
    <xdr:to>
      <xdr:col>5</xdr:col>
      <xdr:colOff>191520</xdr:colOff>
      <xdr:row>49</xdr:row>
      <xdr:rowOff>133200</xdr:rowOff>
    </xdr:to>
    <xdr:sp>
      <xdr:nvSpPr>
        <xdr:cNvPr id="37" name="Line 42"/>
        <xdr:cNvSpPr/>
      </xdr:nvSpPr>
      <xdr:spPr>
        <a:xfrm flipH="1">
          <a:off x="1828800" y="65624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4</xdr:row>
      <xdr:rowOff>9360</xdr:rowOff>
    </xdr:from>
    <xdr:to>
      <xdr:col>9</xdr:col>
      <xdr:colOff>191160</xdr:colOff>
      <xdr:row>55</xdr:row>
      <xdr:rowOff>133560</xdr:rowOff>
    </xdr:to>
    <xdr:sp>
      <xdr:nvSpPr>
        <xdr:cNvPr id="38" name="Line 42"/>
        <xdr:cNvSpPr/>
      </xdr:nvSpPr>
      <xdr:spPr>
        <a:xfrm flipH="1">
          <a:off x="3497400" y="736272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4</xdr:row>
      <xdr:rowOff>9360</xdr:rowOff>
    </xdr:from>
    <xdr:to>
      <xdr:col>9</xdr:col>
      <xdr:colOff>191160</xdr:colOff>
      <xdr:row>55</xdr:row>
      <xdr:rowOff>133560</xdr:rowOff>
    </xdr:to>
    <xdr:sp>
      <xdr:nvSpPr>
        <xdr:cNvPr id="39" name="Line 42"/>
        <xdr:cNvSpPr/>
      </xdr:nvSpPr>
      <xdr:spPr>
        <a:xfrm flipH="1">
          <a:off x="3497400" y="736272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2</xdr:row>
      <xdr:rowOff>9360</xdr:rowOff>
    </xdr:from>
    <xdr:to>
      <xdr:col>9</xdr:col>
      <xdr:colOff>191160</xdr:colOff>
      <xdr:row>53</xdr:row>
      <xdr:rowOff>133560</xdr:rowOff>
    </xdr:to>
    <xdr:sp>
      <xdr:nvSpPr>
        <xdr:cNvPr id="40" name="Line 42"/>
        <xdr:cNvSpPr/>
      </xdr:nvSpPr>
      <xdr:spPr>
        <a:xfrm flipH="1">
          <a:off x="349740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2</xdr:row>
      <xdr:rowOff>9360</xdr:rowOff>
    </xdr:from>
    <xdr:to>
      <xdr:col>9</xdr:col>
      <xdr:colOff>191160</xdr:colOff>
      <xdr:row>53</xdr:row>
      <xdr:rowOff>133560</xdr:rowOff>
    </xdr:to>
    <xdr:sp>
      <xdr:nvSpPr>
        <xdr:cNvPr id="41" name="Line 42"/>
        <xdr:cNvSpPr/>
      </xdr:nvSpPr>
      <xdr:spPr>
        <a:xfrm flipH="1">
          <a:off x="349740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0</xdr:row>
      <xdr:rowOff>9360</xdr:rowOff>
    </xdr:from>
    <xdr:to>
      <xdr:col>9</xdr:col>
      <xdr:colOff>191160</xdr:colOff>
      <xdr:row>61</xdr:row>
      <xdr:rowOff>133200</xdr:rowOff>
    </xdr:to>
    <xdr:sp>
      <xdr:nvSpPr>
        <xdr:cNvPr id="42" name="Line 42"/>
        <xdr:cNvSpPr/>
      </xdr:nvSpPr>
      <xdr:spPr>
        <a:xfrm flipH="1">
          <a:off x="3497400" y="81626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0</xdr:row>
      <xdr:rowOff>9360</xdr:rowOff>
    </xdr:from>
    <xdr:to>
      <xdr:col>9</xdr:col>
      <xdr:colOff>191160</xdr:colOff>
      <xdr:row>61</xdr:row>
      <xdr:rowOff>133200</xdr:rowOff>
    </xdr:to>
    <xdr:sp>
      <xdr:nvSpPr>
        <xdr:cNvPr id="43" name="Line 42"/>
        <xdr:cNvSpPr/>
      </xdr:nvSpPr>
      <xdr:spPr>
        <a:xfrm flipH="1">
          <a:off x="3497400" y="81626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2</xdr:row>
      <xdr:rowOff>9360</xdr:rowOff>
    </xdr:from>
    <xdr:to>
      <xdr:col>5</xdr:col>
      <xdr:colOff>191520</xdr:colOff>
      <xdr:row>63</xdr:row>
      <xdr:rowOff>133200</xdr:rowOff>
    </xdr:to>
    <xdr:sp>
      <xdr:nvSpPr>
        <xdr:cNvPr id="44" name="Line 42"/>
        <xdr:cNvSpPr/>
      </xdr:nvSpPr>
      <xdr:spPr>
        <a:xfrm flipH="1">
          <a:off x="1828800" y="84294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62</xdr:row>
      <xdr:rowOff>9360</xdr:rowOff>
    </xdr:from>
    <xdr:to>
      <xdr:col>5</xdr:col>
      <xdr:colOff>191520</xdr:colOff>
      <xdr:row>63</xdr:row>
      <xdr:rowOff>133200</xdr:rowOff>
    </xdr:to>
    <xdr:sp>
      <xdr:nvSpPr>
        <xdr:cNvPr id="45" name="Line 42"/>
        <xdr:cNvSpPr/>
      </xdr:nvSpPr>
      <xdr:spPr>
        <a:xfrm flipH="1">
          <a:off x="1828800" y="84294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6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7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36</xdr:row>
      <xdr:rowOff>9360</xdr:rowOff>
    </xdr:from>
    <xdr:to>
      <xdr:col>21</xdr:col>
      <xdr:colOff>50760</xdr:colOff>
      <xdr:row>37</xdr:row>
      <xdr:rowOff>133200</xdr:rowOff>
    </xdr:to>
    <xdr:sp>
      <xdr:nvSpPr>
        <xdr:cNvPr id="48" name="Line 42"/>
        <xdr:cNvSpPr/>
      </xdr:nvSpPr>
      <xdr:spPr>
        <a:xfrm flipH="1">
          <a:off x="8363160" y="496224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49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50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51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52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50</xdr:row>
      <xdr:rowOff>9360</xdr:rowOff>
    </xdr:from>
    <xdr:to>
      <xdr:col>9</xdr:col>
      <xdr:colOff>191160</xdr:colOff>
      <xdr:row>51</xdr:row>
      <xdr:rowOff>133200</xdr:rowOff>
    </xdr:to>
    <xdr:sp>
      <xdr:nvSpPr>
        <xdr:cNvPr id="53" name="Line 42"/>
        <xdr:cNvSpPr/>
      </xdr:nvSpPr>
      <xdr:spPr>
        <a:xfrm flipH="1">
          <a:off x="3497400" y="682920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4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5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6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6</xdr:row>
      <xdr:rowOff>9360</xdr:rowOff>
    </xdr:from>
    <xdr:to>
      <xdr:col>5</xdr:col>
      <xdr:colOff>191520</xdr:colOff>
      <xdr:row>47</xdr:row>
      <xdr:rowOff>133200</xdr:rowOff>
    </xdr:to>
    <xdr:sp>
      <xdr:nvSpPr>
        <xdr:cNvPr id="57" name="Line 42"/>
        <xdr:cNvSpPr/>
      </xdr:nvSpPr>
      <xdr:spPr>
        <a:xfrm flipH="1">
          <a:off x="1828800" y="6296040"/>
          <a:ext cx="262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58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59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48</xdr:row>
      <xdr:rowOff>9360</xdr:rowOff>
    </xdr:from>
    <xdr:to>
      <xdr:col>17</xdr:col>
      <xdr:colOff>191160</xdr:colOff>
      <xdr:row>49</xdr:row>
      <xdr:rowOff>133200</xdr:rowOff>
    </xdr:to>
    <xdr:sp>
      <xdr:nvSpPr>
        <xdr:cNvPr id="60" name="Line 42"/>
        <xdr:cNvSpPr/>
      </xdr:nvSpPr>
      <xdr:spPr>
        <a:xfrm flipH="1">
          <a:off x="6834960" y="656244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1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2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3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52</xdr:row>
      <xdr:rowOff>9360</xdr:rowOff>
    </xdr:from>
    <xdr:to>
      <xdr:col>17</xdr:col>
      <xdr:colOff>191160</xdr:colOff>
      <xdr:row>53</xdr:row>
      <xdr:rowOff>133560</xdr:rowOff>
    </xdr:to>
    <xdr:sp>
      <xdr:nvSpPr>
        <xdr:cNvPr id="64" name="Line 42"/>
        <xdr:cNvSpPr/>
      </xdr:nvSpPr>
      <xdr:spPr>
        <a:xfrm flipH="1">
          <a:off x="6834960" y="7095960"/>
          <a:ext cx="26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65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2</xdr:row>
      <xdr:rowOff>9360</xdr:rowOff>
    </xdr:from>
    <xdr:to>
      <xdr:col>21</xdr:col>
      <xdr:colOff>191520</xdr:colOff>
      <xdr:row>53</xdr:row>
      <xdr:rowOff>133560</xdr:rowOff>
    </xdr:to>
    <xdr:sp>
      <xdr:nvSpPr>
        <xdr:cNvPr id="66" name="Line 42"/>
        <xdr:cNvSpPr/>
      </xdr:nvSpPr>
      <xdr:spPr>
        <a:xfrm flipH="1">
          <a:off x="8503920" y="709596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7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8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69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70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71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0</xdr:row>
      <xdr:rowOff>9360</xdr:rowOff>
    </xdr:from>
    <xdr:to>
      <xdr:col>21</xdr:col>
      <xdr:colOff>191520</xdr:colOff>
      <xdr:row>51</xdr:row>
      <xdr:rowOff>133200</xdr:rowOff>
    </xdr:to>
    <xdr:sp>
      <xdr:nvSpPr>
        <xdr:cNvPr id="72" name="Line 42"/>
        <xdr:cNvSpPr/>
      </xdr:nvSpPr>
      <xdr:spPr>
        <a:xfrm flipH="1">
          <a:off x="8503920" y="6829200"/>
          <a:ext cx="262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7" activeCellId="0" sqref="E5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0.71"/>
    <col collapsed="false" customWidth="true" hidden="false" outlineLevel="0" max="11" min="11" style="2" width="5.85"/>
    <col collapsed="false" customWidth="true" hidden="false" outlineLevel="0" max="12" min="12" style="1" width="9.7"/>
    <col collapsed="false" customWidth="true" hidden="false" outlineLevel="0" max="13" min="13" style="1" width="5.13"/>
    <col collapsed="false" customWidth="true" hidden="false" outlineLevel="0" max="14" min="14" style="1" width="9.7"/>
    <col collapsed="false" customWidth="true" hidden="false" outlineLevel="0" max="15" min="15" style="2" width="7.99"/>
    <col collapsed="false" customWidth="true" hidden="false" outlineLevel="0" max="16" min="16" style="1" width="9.7"/>
    <col collapsed="false" customWidth="true" hidden="false" outlineLevel="0" max="17" min="17" style="1" width="4.99"/>
    <col collapsed="false" customWidth="true" hidden="false" outlineLevel="0" max="18" min="18" style="1" width="9.7"/>
    <col collapsed="false" customWidth="true" hidden="false" outlineLevel="0" max="19" min="19" style="2" width="5.99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4" min="24" style="1" width="9.7"/>
    <col collapsed="false" customWidth="true" hidden="false" outlineLevel="0" max="25" min="25" style="1" width="4.7"/>
    <col collapsed="false" customWidth="true" hidden="false" outlineLevel="0" max="26" min="26" style="1" width="12.99"/>
    <col collapsed="false" customWidth="true" hidden="false" outlineLevel="0" max="27" min="27" style="2" width="7.7"/>
    <col collapsed="false" customWidth="true" hidden="false" outlineLevel="0" max="30" min="28" style="1" width="2.99"/>
    <col collapsed="false" customWidth="false" hidden="false" outlineLevel="0" max="257" min="31" style="1" width="9.14"/>
  </cols>
  <sheetData>
    <row r="1" s="12" customFormat="true" ht="16.5" hidden="false" customHeight="true" outlineLevel="0" collapsed="false">
      <c r="A1" s="3"/>
      <c r="B1" s="4"/>
      <c r="C1" s="4"/>
      <c r="D1" s="5" t="s">
        <v>0</v>
      </c>
      <c r="E1" s="4"/>
      <c r="F1" s="4"/>
      <c r="G1" s="6"/>
      <c r="H1" s="7"/>
      <c r="I1" s="7"/>
      <c r="J1" s="7"/>
      <c r="K1" s="6"/>
      <c r="L1" s="8"/>
      <c r="M1" s="8"/>
      <c r="N1" s="8"/>
      <c r="O1" s="9"/>
      <c r="P1" s="8"/>
      <c r="Q1" s="4"/>
      <c r="R1" s="4"/>
      <c r="S1" s="6"/>
      <c r="T1" s="4"/>
      <c r="U1" s="4"/>
      <c r="V1" s="4"/>
      <c r="W1" s="6" t="s">
        <v>1</v>
      </c>
      <c r="X1" s="7"/>
      <c r="Y1" s="10"/>
      <c r="Z1" s="10"/>
      <c r="AA1" s="11"/>
      <c r="AB1" s="7"/>
      <c r="AC1" s="7"/>
    </row>
    <row r="2" s="12" customFormat="true" ht="10.5" hidden="false" customHeight="true" outlineLevel="0" collapsed="false">
      <c r="A2" s="13"/>
      <c r="B2" s="14"/>
      <c r="G2" s="6"/>
      <c r="I2" s="15"/>
      <c r="J2" s="7"/>
      <c r="K2" s="6"/>
      <c r="L2" s="8"/>
      <c r="M2" s="8"/>
      <c r="N2" s="8"/>
      <c r="O2" s="9"/>
      <c r="P2" s="8"/>
      <c r="S2" s="6"/>
      <c r="W2" s="16"/>
      <c r="Y2" s="15" t="s">
        <v>2</v>
      </c>
      <c r="Z2" s="7"/>
      <c r="AA2" s="6"/>
    </row>
    <row r="3" s="12" customFormat="true" ht="3.75" hidden="false" customHeight="true" outlineLevel="0" collapsed="false">
      <c r="B3" s="14"/>
      <c r="G3" s="6"/>
      <c r="I3" s="15"/>
      <c r="J3" s="7"/>
      <c r="K3" s="6"/>
      <c r="M3" s="15"/>
      <c r="N3" s="7"/>
      <c r="O3" s="6"/>
      <c r="S3" s="6"/>
      <c r="W3" s="16"/>
      <c r="Y3" s="15"/>
      <c r="Z3" s="7"/>
      <c r="AA3" s="6"/>
    </row>
    <row r="4" s="12" customFormat="true" ht="10.5" hidden="false" customHeight="true" outlineLevel="0" collapsed="false">
      <c r="A4" s="17"/>
      <c r="B4" s="14"/>
      <c r="D4" s="17" t="s">
        <v>3</v>
      </c>
      <c r="G4" s="6"/>
      <c r="I4" s="8"/>
      <c r="J4" s="8"/>
      <c r="K4" s="9"/>
      <c r="M4" s="8"/>
      <c r="N4" s="8"/>
      <c r="O4" s="9"/>
      <c r="P4" s="17"/>
      <c r="S4" s="6"/>
      <c r="V4" s="17"/>
      <c r="W4" s="6"/>
      <c r="Y4" s="8"/>
      <c r="Z4" s="8"/>
      <c r="AA4" s="9"/>
    </row>
    <row r="5" s="12" customFormat="true" ht="10.5" hidden="false" customHeight="true" outlineLevel="0" collapsed="false">
      <c r="B5" s="14"/>
      <c r="D5" s="18" t="s">
        <v>4</v>
      </c>
      <c r="G5" s="6"/>
      <c r="I5" s="8"/>
      <c r="J5" s="8"/>
      <c r="K5" s="9"/>
      <c r="M5" s="8"/>
      <c r="N5" s="8"/>
      <c r="O5" s="9"/>
      <c r="P5" s="18"/>
      <c r="S5" s="6"/>
      <c r="W5" s="6"/>
      <c r="Y5" s="8"/>
      <c r="Z5" s="8"/>
      <c r="AA5" s="9"/>
    </row>
    <row r="6" s="12" customFormat="true" ht="6" hidden="false" customHeight="true" outlineLevel="0" collapsed="false">
      <c r="B6" s="14"/>
      <c r="G6" s="6"/>
      <c r="I6" s="8"/>
      <c r="J6" s="8"/>
      <c r="K6" s="9"/>
      <c r="M6" s="8"/>
      <c r="N6" s="8"/>
      <c r="O6" s="9"/>
      <c r="S6" s="6"/>
      <c r="W6" s="6"/>
      <c r="Y6" s="8"/>
      <c r="Z6" s="8"/>
      <c r="AA6" s="9"/>
    </row>
    <row r="7" s="12" customFormat="true" ht="10.5" hidden="false" customHeight="true" outlineLevel="0" collapsed="false">
      <c r="A7" s="19"/>
      <c r="B7" s="20"/>
      <c r="C7" s="20"/>
      <c r="D7" s="21" t="s">
        <v>5</v>
      </c>
      <c r="E7" s="21"/>
      <c r="F7" s="22" t="s">
        <v>6</v>
      </c>
      <c r="G7" s="22"/>
      <c r="H7" s="23" t="s">
        <v>7</v>
      </c>
      <c r="I7" s="23"/>
      <c r="J7" s="23" t="s">
        <v>8</v>
      </c>
      <c r="K7" s="23"/>
      <c r="L7" s="21" t="s">
        <v>9</v>
      </c>
      <c r="M7" s="21"/>
      <c r="N7" s="22" t="s">
        <v>10</v>
      </c>
      <c r="O7" s="22"/>
      <c r="P7" s="21" t="s">
        <v>11</v>
      </c>
      <c r="Q7" s="21"/>
      <c r="R7" s="22" t="s">
        <v>12</v>
      </c>
      <c r="S7" s="22"/>
      <c r="T7" s="21" t="s">
        <v>13</v>
      </c>
      <c r="U7" s="21"/>
      <c r="V7" s="22" t="s">
        <v>14</v>
      </c>
      <c r="W7" s="22"/>
      <c r="X7" s="21" t="s">
        <v>15</v>
      </c>
      <c r="Y7" s="21"/>
      <c r="Z7" s="22" t="s">
        <v>16</v>
      </c>
      <c r="AA7" s="22"/>
      <c r="AB7" s="24"/>
      <c r="AC7" s="25"/>
      <c r="AD7" s="26"/>
    </row>
    <row r="8" s="12" customFormat="true" ht="10.5" hidden="false" customHeight="true" outlineLevel="0" collapsed="false">
      <c r="A8" s="27"/>
      <c r="B8" s="28"/>
      <c r="C8" s="28"/>
      <c r="D8" s="29" t="s">
        <v>17</v>
      </c>
      <c r="E8" s="29"/>
      <c r="F8" s="29"/>
      <c r="G8" s="29"/>
      <c r="H8" s="29" t="s">
        <v>17</v>
      </c>
      <c r="I8" s="29"/>
      <c r="J8" s="29"/>
      <c r="K8" s="29"/>
      <c r="L8" s="29" t="s">
        <v>18</v>
      </c>
      <c r="M8" s="29"/>
      <c r="N8" s="29"/>
      <c r="O8" s="29"/>
      <c r="P8" s="29" t="s">
        <v>19</v>
      </c>
      <c r="Q8" s="29"/>
      <c r="R8" s="29"/>
      <c r="S8" s="29"/>
      <c r="T8" s="29" t="s">
        <v>19</v>
      </c>
      <c r="U8" s="29"/>
      <c r="V8" s="29"/>
      <c r="W8" s="29"/>
      <c r="X8" s="29" t="s">
        <v>19</v>
      </c>
      <c r="Y8" s="29"/>
      <c r="Z8" s="29"/>
      <c r="AA8" s="29"/>
      <c r="AB8" s="30" t="s">
        <v>20</v>
      </c>
      <c r="AC8" s="31" t="s">
        <v>21</v>
      </c>
      <c r="AD8" s="32" t="s">
        <v>22</v>
      </c>
    </row>
    <row r="9" customFormat="false" ht="10.5" hidden="false" customHeight="true" outlineLevel="0" collapsed="false">
      <c r="A9" s="33" t="s">
        <v>23</v>
      </c>
      <c r="B9" s="34" t="n">
        <v>1</v>
      </c>
      <c r="C9" s="35" t="s">
        <v>24</v>
      </c>
      <c r="D9" s="36" t="s">
        <v>25</v>
      </c>
      <c r="E9" s="37"/>
      <c r="F9" s="38"/>
      <c r="G9" s="39" t="s">
        <v>26</v>
      </c>
      <c r="H9" s="36" t="s">
        <v>25</v>
      </c>
      <c r="I9" s="37"/>
      <c r="J9" s="38"/>
      <c r="K9" s="39" t="s">
        <v>26</v>
      </c>
      <c r="L9" s="36" t="s">
        <v>25</v>
      </c>
      <c r="M9" s="37"/>
      <c r="N9" s="38"/>
      <c r="O9" s="39" t="s">
        <v>26</v>
      </c>
      <c r="P9" s="36" t="s">
        <v>25</v>
      </c>
      <c r="Q9" s="37"/>
      <c r="R9" s="40"/>
      <c r="S9" s="41" t="s">
        <v>26</v>
      </c>
      <c r="T9" s="36" t="s">
        <v>25</v>
      </c>
      <c r="U9" s="37"/>
      <c r="V9" s="40"/>
      <c r="W9" s="41" t="s">
        <v>26</v>
      </c>
      <c r="X9" s="36" t="s">
        <v>25</v>
      </c>
      <c r="Y9" s="37"/>
      <c r="Z9" s="40"/>
      <c r="AA9" s="41" t="s">
        <v>26</v>
      </c>
      <c r="AB9" s="42"/>
      <c r="AC9" s="42" t="n">
        <v>1</v>
      </c>
      <c r="AD9" s="43"/>
      <c r="AE9" s="44" t="s">
        <v>27</v>
      </c>
    </row>
    <row r="10" customFormat="false" ht="10.5" hidden="false" customHeight="true" outlineLevel="0" collapsed="false">
      <c r="A10" s="33"/>
      <c r="B10" s="34"/>
      <c r="C10" s="35"/>
      <c r="D10" s="45" t="s">
        <v>28</v>
      </c>
      <c r="E10" s="46" t="s">
        <v>27</v>
      </c>
      <c r="F10" s="47" t="s">
        <v>29</v>
      </c>
      <c r="G10" s="46" t="s">
        <v>30</v>
      </c>
      <c r="H10" s="45" t="s">
        <v>28</v>
      </c>
      <c r="I10" s="46" t="s">
        <v>27</v>
      </c>
      <c r="J10" s="47" t="s">
        <v>31</v>
      </c>
      <c r="K10" s="46" t="s">
        <v>30</v>
      </c>
      <c r="L10" s="45" t="s">
        <v>28</v>
      </c>
      <c r="M10" s="46" t="s">
        <v>27</v>
      </c>
      <c r="N10" s="47" t="s">
        <v>31</v>
      </c>
      <c r="O10" s="46" t="s">
        <v>30</v>
      </c>
      <c r="P10" s="45" t="s">
        <v>28</v>
      </c>
      <c r="Q10" s="46" t="s">
        <v>27</v>
      </c>
      <c r="R10" s="47" t="s">
        <v>32</v>
      </c>
      <c r="S10" s="46" t="s">
        <v>27</v>
      </c>
      <c r="T10" s="45" t="s">
        <v>28</v>
      </c>
      <c r="U10" s="46" t="s">
        <v>27</v>
      </c>
      <c r="V10" s="47" t="s">
        <v>32</v>
      </c>
      <c r="W10" s="46" t="s">
        <v>27</v>
      </c>
      <c r="X10" s="45" t="s">
        <v>28</v>
      </c>
      <c r="Y10" s="46" t="s">
        <v>27</v>
      </c>
      <c r="Z10" s="47" t="s">
        <v>32</v>
      </c>
      <c r="AA10" s="46" t="s">
        <v>27</v>
      </c>
      <c r="AB10" s="48"/>
      <c r="AC10" s="48"/>
      <c r="AD10" s="49"/>
      <c r="AE10" s="44"/>
    </row>
    <row r="11" customFormat="false" ht="10.5" hidden="false" customHeight="true" outlineLevel="0" collapsed="false">
      <c r="A11" s="33"/>
      <c r="B11" s="50" t="n">
        <v>2</v>
      </c>
      <c r="C11" s="51" t="s">
        <v>33</v>
      </c>
      <c r="D11" s="52" t="s">
        <v>3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42" t="n">
        <v>3</v>
      </c>
      <c r="AC11" s="42" t="n">
        <v>1</v>
      </c>
      <c r="AD11" s="43"/>
    </row>
    <row r="12" customFormat="false" ht="10.5" hidden="false" customHeight="true" outlineLevel="0" collapsed="false">
      <c r="A12" s="33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48"/>
      <c r="AC12" s="48"/>
      <c r="AD12" s="49"/>
    </row>
    <row r="13" customFormat="false" ht="10.5" hidden="false" customHeight="true" outlineLevel="0" collapsed="false">
      <c r="A13" s="33"/>
      <c r="B13" s="50" t="n">
        <v>3</v>
      </c>
      <c r="C13" s="51" t="s">
        <v>35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42" t="n">
        <v>3</v>
      </c>
      <c r="AC13" s="42"/>
      <c r="AD13" s="43" t="n">
        <v>1</v>
      </c>
    </row>
    <row r="14" customFormat="false" ht="10.5" hidden="false" customHeight="true" outlineLevel="0" collapsed="false">
      <c r="A14" s="33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48"/>
      <c r="AC14" s="48"/>
      <c r="AD14" s="49"/>
    </row>
    <row r="15" customFormat="false" ht="10.5" hidden="false" customHeight="true" outlineLevel="0" collapsed="false">
      <c r="A15" s="33"/>
      <c r="B15" s="50" t="n">
        <v>4</v>
      </c>
      <c r="C15" s="51" t="s">
        <v>36</v>
      </c>
      <c r="D15" s="53" t="s">
        <v>37</v>
      </c>
      <c r="E15" s="53"/>
      <c r="F15" s="53"/>
      <c r="G15" s="53"/>
      <c r="H15" s="54" t="s">
        <v>38</v>
      </c>
      <c r="I15" s="55"/>
      <c r="J15" s="55"/>
      <c r="K15" s="56"/>
      <c r="L15" s="57"/>
      <c r="M15" s="57"/>
      <c r="N15" s="57"/>
      <c r="O15" s="58"/>
      <c r="P15" s="57"/>
      <c r="Q15" s="57"/>
      <c r="R15" s="57"/>
      <c r="S15" s="58"/>
      <c r="T15" s="54" t="s">
        <v>39</v>
      </c>
      <c r="U15" s="59"/>
      <c r="V15" s="59"/>
      <c r="W15" s="56"/>
      <c r="X15" s="57"/>
      <c r="Y15" s="57"/>
      <c r="Z15" s="57"/>
      <c r="AA15" s="58"/>
      <c r="AB15" s="42" t="n">
        <v>1</v>
      </c>
      <c r="AC15" s="42"/>
      <c r="AD15" s="43" t="n">
        <v>1</v>
      </c>
    </row>
    <row r="16" customFormat="false" ht="10.5" hidden="false" customHeight="true" outlineLevel="0" collapsed="false">
      <c r="A16" s="33"/>
      <c r="B16" s="50"/>
      <c r="C16" s="51"/>
      <c r="D16" s="60" t="s">
        <v>40</v>
      </c>
      <c r="E16" s="61"/>
      <c r="F16" s="61"/>
      <c r="G16" s="62" t="s">
        <v>41</v>
      </c>
      <c r="H16" s="60" t="s">
        <v>42</v>
      </c>
      <c r="I16" s="60"/>
      <c r="J16" s="60"/>
      <c r="K16" s="62" t="s">
        <v>43</v>
      </c>
      <c r="L16" s="63"/>
      <c r="M16" s="63"/>
      <c r="N16" s="63"/>
      <c r="O16" s="64"/>
      <c r="P16" s="63"/>
      <c r="Q16" s="63"/>
      <c r="R16" s="63"/>
      <c r="S16" s="64"/>
      <c r="T16" s="60" t="s">
        <v>44</v>
      </c>
      <c r="U16" s="61"/>
      <c r="V16" s="61"/>
      <c r="W16" s="65" t="s">
        <v>45</v>
      </c>
      <c r="X16" s="63"/>
      <c r="Y16" s="63"/>
      <c r="Z16" s="63"/>
      <c r="AA16" s="64"/>
      <c r="AB16" s="48"/>
      <c r="AC16" s="48"/>
      <c r="AD16" s="49"/>
    </row>
    <row r="17" customFormat="false" ht="10.5" hidden="false" customHeight="true" outlineLevel="0" collapsed="false">
      <c r="A17" s="33"/>
      <c r="B17" s="50" t="n">
        <v>5</v>
      </c>
      <c r="C17" s="51" t="s">
        <v>46</v>
      </c>
      <c r="D17" s="54" t="s">
        <v>38</v>
      </c>
      <c r="E17" s="55"/>
      <c r="F17" s="55"/>
      <c r="G17" s="56"/>
      <c r="H17" s="53" t="s">
        <v>37</v>
      </c>
      <c r="I17" s="53"/>
      <c r="J17" s="53"/>
      <c r="K17" s="53"/>
      <c r="L17" s="57"/>
      <c r="M17" s="57"/>
      <c r="N17" s="57"/>
      <c r="O17" s="58"/>
      <c r="P17" s="57"/>
      <c r="Q17" s="57"/>
      <c r="R17" s="57"/>
      <c r="S17" s="58"/>
      <c r="T17" s="57"/>
      <c r="U17" s="57"/>
      <c r="V17" s="57"/>
      <c r="W17" s="58"/>
      <c r="X17" s="57"/>
      <c r="Y17" s="57"/>
      <c r="Z17" s="57"/>
      <c r="AA17" s="58"/>
      <c r="AB17" s="42"/>
      <c r="AC17" s="42"/>
      <c r="AD17" s="43"/>
    </row>
    <row r="18" customFormat="false" ht="10.5" hidden="false" customHeight="true" outlineLevel="0" collapsed="false">
      <c r="A18" s="33"/>
      <c r="B18" s="50"/>
      <c r="C18" s="51"/>
      <c r="D18" s="60" t="s">
        <v>42</v>
      </c>
      <c r="E18" s="61"/>
      <c r="F18" s="61"/>
      <c r="G18" s="62" t="s">
        <v>43</v>
      </c>
      <c r="H18" s="60" t="s">
        <v>40</v>
      </c>
      <c r="I18" s="61"/>
      <c r="J18" s="61"/>
      <c r="K18" s="62" t="s">
        <v>41</v>
      </c>
      <c r="L18" s="63"/>
      <c r="M18" s="63"/>
      <c r="N18" s="63"/>
      <c r="O18" s="64"/>
      <c r="P18" s="63"/>
      <c r="Q18" s="63"/>
      <c r="R18" s="63"/>
      <c r="S18" s="64"/>
      <c r="T18" s="63"/>
      <c r="U18" s="63"/>
      <c r="V18" s="63"/>
      <c r="W18" s="64"/>
      <c r="X18" s="63"/>
      <c r="Y18" s="63"/>
      <c r="Z18" s="63"/>
      <c r="AA18" s="64"/>
      <c r="AB18" s="48"/>
      <c r="AC18" s="48"/>
      <c r="AD18" s="49"/>
    </row>
    <row r="19" customFormat="false" ht="10.5" hidden="false" customHeight="true" outlineLevel="0" collapsed="false">
      <c r="A19" s="33"/>
      <c r="B19" s="66" t="n">
        <v>6</v>
      </c>
      <c r="C19" s="67" t="s">
        <v>47</v>
      </c>
      <c r="D19" s="68"/>
      <c r="E19" s="68"/>
      <c r="F19" s="68"/>
      <c r="G19" s="69"/>
      <c r="H19" s="68"/>
      <c r="I19" s="68"/>
      <c r="J19" s="68"/>
      <c r="K19" s="69"/>
      <c r="L19" s="68"/>
      <c r="M19" s="68"/>
      <c r="N19" s="68"/>
      <c r="O19" s="69"/>
      <c r="P19" s="68"/>
      <c r="Q19" s="68"/>
      <c r="R19" s="68"/>
      <c r="S19" s="69"/>
      <c r="T19" s="68"/>
      <c r="U19" s="68"/>
      <c r="V19" s="68"/>
      <c r="W19" s="69"/>
      <c r="X19" s="68"/>
      <c r="Y19" s="68"/>
      <c r="Z19" s="68"/>
      <c r="AA19" s="69"/>
      <c r="AB19" s="42"/>
      <c r="AC19" s="42"/>
      <c r="AD19" s="43"/>
    </row>
    <row r="20" customFormat="false" ht="10.5" hidden="false" customHeight="true" outlineLevel="0" collapsed="false">
      <c r="A20" s="33"/>
      <c r="B20" s="66"/>
      <c r="C20" s="67"/>
      <c r="D20" s="70"/>
      <c r="E20" s="71"/>
      <c r="F20" s="71"/>
      <c r="G20" s="72"/>
      <c r="H20" s="71"/>
      <c r="I20" s="71"/>
      <c r="J20" s="71"/>
      <c r="K20" s="72"/>
      <c r="L20" s="70"/>
      <c r="M20" s="71"/>
      <c r="N20" s="71"/>
      <c r="O20" s="72"/>
      <c r="P20" s="70"/>
      <c r="Q20" s="71"/>
      <c r="R20" s="71"/>
      <c r="S20" s="72"/>
      <c r="T20" s="70"/>
      <c r="U20" s="71"/>
      <c r="V20" s="71"/>
      <c r="W20" s="72"/>
      <c r="X20" s="70"/>
      <c r="Y20" s="71"/>
      <c r="Z20" s="71"/>
      <c r="AA20" s="72"/>
      <c r="AB20" s="73"/>
      <c r="AC20" s="73"/>
      <c r="AD20" s="74"/>
    </row>
    <row r="24" s="8" customFormat="true" ht="10.5" hidden="false" customHeight="true" outlineLevel="0" collapsed="false">
      <c r="G24" s="9"/>
      <c r="K24" s="9"/>
      <c r="O24" s="9"/>
      <c r="S24" s="9"/>
      <c r="W24" s="9"/>
      <c r="AA24" s="9"/>
    </row>
  </sheetData>
  <mergeCells count="35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B11:B12"/>
    <mergeCell ref="C11:C12"/>
    <mergeCell ref="D11:AA14"/>
    <mergeCell ref="B13:B14"/>
    <mergeCell ref="C13:C14"/>
    <mergeCell ref="B15:B16"/>
    <mergeCell ref="C15:C16"/>
    <mergeCell ref="D15:G15"/>
    <mergeCell ref="H16:J16"/>
    <mergeCell ref="B17:B18"/>
    <mergeCell ref="C17:C18"/>
    <mergeCell ref="H17:K17"/>
    <mergeCell ref="B19:B20"/>
    <mergeCell ref="C19:C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6" activeCellId="0" sqref="L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4.7"/>
    <col collapsed="false" customWidth="true" hidden="false" outlineLevel="0" max="16" min="16" style="1" width="9.7"/>
    <col collapsed="false" customWidth="true" hidden="false" outlineLevel="0" max="17" min="17" style="1" width="4.7"/>
    <col collapsed="false" customWidth="true" hidden="false" outlineLevel="0" max="18" min="18" style="1" width="9.7"/>
    <col collapsed="false" customWidth="true" hidden="false" outlineLevel="0" max="19" min="19" style="2" width="7.56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4" min="24" style="1" width="9.7"/>
    <col collapsed="false" customWidth="true" hidden="false" outlineLevel="0" max="25" min="25" style="1" width="7.56"/>
    <col collapsed="false" customWidth="true" hidden="false" outlineLevel="0" max="26" min="26" style="1" width="9.7"/>
    <col collapsed="false" customWidth="true" hidden="false" outlineLevel="0" max="27" min="27" style="2" width="4.7"/>
    <col collapsed="false" customWidth="true" hidden="true" outlineLevel="0" max="28" min="28" style="1" width="5.56"/>
    <col collapsed="false" customWidth="true" hidden="false" outlineLevel="0" max="31" min="29" style="1" width="2.99"/>
    <col collapsed="false" customWidth="true" hidden="false" outlineLevel="0" max="32" min="32" style="1" width="7.28"/>
    <col collapsed="false" customWidth="true" hidden="false" outlineLevel="0" max="33" min="33" style="1" width="7.85"/>
    <col collapsed="false" customWidth="false" hidden="false" outlineLevel="0" max="257" min="34" style="1" width="9.14"/>
  </cols>
  <sheetData>
    <row r="1" s="12" customFormat="true" ht="16.5" hidden="false" customHeight="true" outlineLevel="0" collapsed="false">
      <c r="A1" s="3"/>
      <c r="B1" s="4"/>
      <c r="C1" s="4"/>
      <c r="D1" s="5" t="s">
        <v>0</v>
      </c>
      <c r="E1" s="4"/>
      <c r="F1" s="4"/>
      <c r="G1" s="6"/>
      <c r="H1" s="7"/>
      <c r="I1" s="8"/>
      <c r="J1" s="8"/>
      <c r="K1" s="6"/>
      <c r="L1" s="7"/>
      <c r="M1" s="8"/>
      <c r="N1" s="8"/>
      <c r="O1" s="9"/>
      <c r="P1" s="8"/>
      <c r="Q1" s="4"/>
      <c r="R1" s="4"/>
      <c r="S1" s="6"/>
      <c r="T1" s="7"/>
      <c r="U1" s="7"/>
      <c r="V1" s="7"/>
      <c r="W1" s="75"/>
      <c r="X1" s="12" t="s">
        <v>1</v>
      </c>
      <c r="Y1" s="7"/>
      <c r="Z1" s="10"/>
      <c r="AA1" s="11"/>
      <c r="AB1" s="10"/>
    </row>
    <row r="2" s="12" customFormat="true" ht="10.5" hidden="false" customHeight="true" outlineLevel="0" collapsed="false">
      <c r="B2" s="14"/>
      <c r="G2" s="6"/>
      <c r="I2" s="8"/>
      <c r="J2" s="8"/>
      <c r="K2" s="9"/>
      <c r="M2" s="8"/>
      <c r="N2" s="8"/>
      <c r="O2" s="9"/>
      <c r="P2" s="8"/>
      <c r="S2" s="6"/>
      <c r="U2" s="15"/>
      <c r="V2" s="7"/>
      <c r="W2" s="6"/>
      <c r="X2" s="15"/>
      <c r="Z2" s="15" t="s">
        <v>2</v>
      </c>
      <c r="AA2" s="75"/>
    </row>
    <row r="3" s="12" customFormat="true" ht="3.75" hidden="false" customHeight="true" outlineLevel="0" collapsed="false">
      <c r="B3" s="14"/>
      <c r="G3" s="6"/>
      <c r="I3" s="15"/>
      <c r="J3" s="7"/>
      <c r="K3" s="6"/>
      <c r="M3" s="15"/>
      <c r="N3" s="7"/>
      <c r="O3" s="6"/>
      <c r="S3" s="6"/>
      <c r="U3" s="15"/>
      <c r="V3" s="7"/>
      <c r="W3" s="6"/>
      <c r="Y3" s="15"/>
      <c r="Z3" s="7"/>
      <c r="AA3" s="6"/>
    </row>
    <row r="4" s="12" customFormat="true" ht="10.5" hidden="false" customHeight="true" outlineLevel="0" collapsed="false">
      <c r="A4" s="17"/>
      <c r="B4" s="14"/>
      <c r="D4" s="17" t="s">
        <v>3</v>
      </c>
      <c r="G4" s="6"/>
      <c r="I4" s="8"/>
      <c r="J4" s="8"/>
      <c r="K4" s="9"/>
      <c r="M4" s="8"/>
      <c r="N4" s="8"/>
      <c r="O4" s="9"/>
      <c r="P4" s="17"/>
      <c r="S4" s="6"/>
      <c r="U4" s="8"/>
      <c r="V4" s="8"/>
      <c r="W4" s="9"/>
      <c r="Y4" s="8"/>
      <c r="Z4" s="8"/>
      <c r="AA4" s="9"/>
    </row>
    <row r="5" s="12" customFormat="true" ht="10.5" hidden="false" customHeight="true" outlineLevel="0" collapsed="false">
      <c r="A5" s="18"/>
      <c r="B5" s="14"/>
      <c r="D5" s="18" t="s">
        <v>48</v>
      </c>
      <c r="G5" s="6"/>
      <c r="I5" s="8"/>
      <c r="J5" s="8"/>
      <c r="K5" s="9"/>
      <c r="M5" s="8"/>
      <c r="N5" s="8"/>
      <c r="O5" s="9"/>
      <c r="P5" s="18"/>
      <c r="S5" s="6"/>
      <c r="U5" s="8"/>
      <c r="V5" s="8"/>
      <c r="W5" s="9"/>
      <c r="Y5" s="8"/>
      <c r="Z5" s="8"/>
      <c r="AA5" s="9"/>
    </row>
    <row r="6" s="12" customFormat="true" ht="6" hidden="false" customHeight="true" outlineLevel="0" collapsed="false">
      <c r="B6" s="14"/>
      <c r="G6" s="6"/>
      <c r="I6" s="8"/>
      <c r="J6" s="8"/>
      <c r="K6" s="9"/>
      <c r="M6" s="8"/>
      <c r="N6" s="8"/>
      <c r="O6" s="9"/>
      <c r="S6" s="6"/>
      <c r="U6" s="8"/>
      <c r="V6" s="8"/>
      <c r="W6" s="9"/>
      <c r="Y6" s="8"/>
      <c r="Z6" s="8"/>
      <c r="AA6" s="9"/>
    </row>
    <row r="7" s="86" customFormat="true" ht="10.5" hidden="false" customHeight="true" outlineLevel="0" collapsed="false">
      <c r="A7" s="76"/>
      <c r="B7" s="77"/>
      <c r="C7" s="77"/>
      <c r="D7" s="78" t="s">
        <v>49</v>
      </c>
      <c r="E7" s="78"/>
      <c r="F7" s="79" t="s">
        <v>50</v>
      </c>
      <c r="G7" s="79"/>
      <c r="H7" s="78" t="s">
        <v>51</v>
      </c>
      <c r="I7" s="78"/>
      <c r="J7" s="79" t="s">
        <v>52</v>
      </c>
      <c r="K7" s="79"/>
      <c r="L7" s="80" t="s">
        <v>53</v>
      </c>
      <c r="M7" s="80"/>
      <c r="N7" s="81" t="s">
        <v>54</v>
      </c>
      <c r="O7" s="81"/>
      <c r="P7" s="78" t="s">
        <v>55</v>
      </c>
      <c r="Q7" s="78"/>
      <c r="R7" s="79" t="s">
        <v>56</v>
      </c>
      <c r="S7" s="79"/>
      <c r="T7" s="78" t="s">
        <v>57</v>
      </c>
      <c r="U7" s="78"/>
      <c r="V7" s="79" t="s">
        <v>58</v>
      </c>
      <c r="W7" s="79"/>
      <c r="X7" s="78" t="s">
        <v>59</v>
      </c>
      <c r="Y7" s="78"/>
      <c r="Z7" s="79" t="s">
        <v>60</v>
      </c>
      <c r="AA7" s="79"/>
      <c r="AB7" s="82"/>
      <c r="AC7" s="83"/>
      <c r="AD7" s="84"/>
      <c r="AE7" s="85"/>
    </row>
    <row r="8" s="12" customFormat="true" ht="10.5" hidden="false" customHeight="true" outlineLevel="0" collapsed="false">
      <c r="A8" s="27"/>
      <c r="B8" s="28"/>
      <c r="C8" s="28"/>
      <c r="D8" s="29" t="s">
        <v>17</v>
      </c>
      <c r="E8" s="29"/>
      <c r="F8" s="29"/>
      <c r="G8" s="29"/>
      <c r="H8" s="29" t="s">
        <v>17</v>
      </c>
      <c r="I8" s="29"/>
      <c r="J8" s="29"/>
      <c r="K8" s="29"/>
      <c r="L8" s="29" t="s">
        <v>18</v>
      </c>
      <c r="M8" s="29"/>
      <c r="N8" s="29"/>
      <c r="O8" s="29"/>
      <c r="P8" s="29" t="s">
        <v>19</v>
      </c>
      <c r="Q8" s="29"/>
      <c r="R8" s="29"/>
      <c r="S8" s="29"/>
      <c r="T8" s="29" t="s">
        <v>19</v>
      </c>
      <c r="U8" s="29"/>
      <c r="V8" s="29"/>
      <c r="W8" s="29"/>
      <c r="X8" s="29" t="s">
        <v>19</v>
      </c>
      <c r="Y8" s="29"/>
      <c r="Z8" s="29"/>
      <c r="AA8" s="29"/>
      <c r="AB8" s="87"/>
      <c r="AC8" s="88"/>
      <c r="AD8" s="89"/>
      <c r="AE8" s="90"/>
    </row>
    <row r="9" customFormat="false" ht="10.5" hidden="false" customHeight="true" outlineLevel="0" collapsed="false">
      <c r="A9" s="33" t="s">
        <v>23</v>
      </c>
      <c r="B9" s="34" t="n">
        <v>1</v>
      </c>
      <c r="C9" s="35" t="s">
        <v>24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2"/>
      <c r="AC9" s="93"/>
      <c r="AD9" s="94"/>
      <c r="AE9" s="43"/>
    </row>
    <row r="10" customFormat="false" ht="10.5" hidden="false" customHeight="true" outlineLevel="0" collapsed="false">
      <c r="A10" s="33"/>
      <c r="B10" s="34"/>
      <c r="C10" s="3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2"/>
      <c r="AC10" s="96"/>
      <c r="AD10" s="48"/>
      <c r="AE10" s="49"/>
    </row>
    <row r="11" customFormat="false" ht="10.5" hidden="false" customHeight="true" outlineLevel="0" collapsed="false">
      <c r="A11" s="33"/>
      <c r="B11" s="50" t="n">
        <v>2</v>
      </c>
      <c r="C11" s="51" t="s">
        <v>33</v>
      </c>
      <c r="D11" s="52" t="s">
        <v>3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97"/>
      <c r="AC11" s="93"/>
      <c r="AD11" s="42"/>
      <c r="AE11" s="43"/>
      <c r="AF11" s="44" t="n">
        <v>1</v>
      </c>
    </row>
    <row r="12" customFormat="false" ht="10.5" hidden="false" customHeight="true" outlineLevel="0" collapsed="false">
      <c r="A12" s="33"/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97"/>
      <c r="AC12" s="96"/>
      <c r="AD12" s="48"/>
      <c r="AE12" s="49"/>
      <c r="AF12" s="44"/>
    </row>
    <row r="13" customFormat="false" ht="10.5" hidden="false" customHeight="true" outlineLevel="0" collapsed="false">
      <c r="A13" s="33"/>
      <c r="B13" s="50" t="n">
        <v>3</v>
      </c>
      <c r="C13" s="51" t="s">
        <v>35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98"/>
      <c r="AC13" s="99" t="n">
        <v>4</v>
      </c>
      <c r="AD13" s="42"/>
      <c r="AE13" s="43" t="n">
        <v>2</v>
      </c>
    </row>
    <row r="14" customFormat="false" ht="10.5" hidden="false" customHeight="true" outlineLevel="0" collapsed="false">
      <c r="A14" s="33"/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98"/>
      <c r="AC14" s="96"/>
      <c r="AD14" s="48"/>
      <c r="AE14" s="49"/>
    </row>
    <row r="15" customFormat="false" ht="10.5" hidden="false" customHeight="true" outlineLevel="0" collapsed="false">
      <c r="A15" s="33"/>
      <c r="B15" s="50" t="n">
        <v>4</v>
      </c>
      <c r="C15" s="51" t="s">
        <v>36</v>
      </c>
      <c r="D15" s="100" t="s">
        <v>61</v>
      </c>
      <c r="E15" s="100"/>
      <c r="F15" s="100"/>
      <c r="G15" s="100"/>
      <c r="H15" s="53" t="s">
        <v>62</v>
      </c>
      <c r="I15" s="53"/>
      <c r="J15" s="53"/>
      <c r="K15" s="53"/>
      <c r="L15" s="54" t="s">
        <v>61</v>
      </c>
      <c r="M15" s="59"/>
      <c r="N15" s="59"/>
      <c r="O15" s="56"/>
      <c r="P15" s="53" t="s">
        <v>61</v>
      </c>
      <c r="Q15" s="53"/>
      <c r="R15" s="53"/>
      <c r="S15" s="53"/>
      <c r="T15" s="101"/>
      <c r="U15" s="101"/>
      <c r="V15" s="101"/>
      <c r="W15" s="102"/>
      <c r="X15" s="101"/>
      <c r="Y15" s="101"/>
      <c r="Z15" s="101"/>
      <c r="AA15" s="102"/>
      <c r="AB15" s="98"/>
      <c r="AC15" s="99" t="n">
        <v>1</v>
      </c>
      <c r="AD15" s="42" t="n">
        <v>1</v>
      </c>
      <c r="AE15" s="43" t="n">
        <v>2</v>
      </c>
    </row>
    <row r="16" customFormat="false" ht="10.5" hidden="false" customHeight="true" outlineLevel="0" collapsed="false">
      <c r="A16" s="33"/>
      <c r="B16" s="50"/>
      <c r="C16" s="51"/>
      <c r="D16" s="103" t="s">
        <v>63</v>
      </c>
      <c r="E16" s="104"/>
      <c r="F16" s="104"/>
      <c r="G16" s="62" t="s">
        <v>64</v>
      </c>
      <c r="H16" s="60" t="s">
        <v>65</v>
      </c>
      <c r="I16" s="61"/>
      <c r="J16" s="61"/>
      <c r="K16" s="65" t="s">
        <v>66</v>
      </c>
      <c r="L16" s="103" t="s">
        <v>67</v>
      </c>
      <c r="M16" s="104"/>
      <c r="N16" s="104"/>
      <c r="O16" s="62" t="s">
        <v>68</v>
      </c>
      <c r="P16" s="103" t="s">
        <v>63</v>
      </c>
      <c r="Q16" s="104"/>
      <c r="R16" s="104"/>
      <c r="S16" s="62" t="s">
        <v>64</v>
      </c>
      <c r="T16" s="105"/>
      <c r="U16" s="105"/>
      <c r="V16" s="105"/>
      <c r="W16" s="106"/>
      <c r="X16" s="105"/>
      <c r="Y16" s="105"/>
      <c r="Z16" s="105"/>
      <c r="AA16" s="106"/>
      <c r="AB16" s="98"/>
      <c r="AC16" s="96"/>
      <c r="AD16" s="48"/>
      <c r="AE16" s="49"/>
    </row>
    <row r="17" customFormat="false" ht="10.5" hidden="false" customHeight="true" outlineLevel="0" collapsed="false">
      <c r="A17" s="33"/>
      <c r="B17" s="50" t="n">
        <v>5</v>
      </c>
      <c r="C17" s="51" t="s">
        <v>46</v>
      </c>
      <c r="D17" s="53" t="s">
        <v>62</v>
      </c>
      <c r="E17" s="53"/>
      <c r="F17" s="53"/>
      <c r="G17" s="53"/>
      <c r="H17" s="54" t="s">
        <v>61</v>
      </c>
      <c r="I17" s="59"/>
      <c r="J17" s="59"/>
      <c r="K17" s="56"/>
      <c r="L17" s="53" t="s">
        <v>38</v>
      </c>
      <c r="M17" s="53"/>
      <c r="N17" s="53"/>
      <c r="O17" s="53"/>
      <c r="P17" s="107"/>
      <c r="Q17" s="107"/>
      <c r="R17" s="107"/>
      <c r="S17" s="107"/>
      <c r="T17" s="101"/>
      <c r="U17" s="101"/>
      <c r="V17" s="101"/>
      <c r="W17" s="102"/>
      <c r="X17" s="101"/>
      <c r="Y17" s="101"/>
      <c r="Z17" s="101"/>
      <c r="AA17" s="102"/>
      <c r="AB17" s="98"/>
      <c r="AC17" s="99"/>
      <c r="AD17" s="42"/>
      <c r="AE17" s="43"/>
    </row>
    <row r="18" customFormat="false" ht="10.5" hidden="false" customHeight="true" outlineLevel="0" collapsed="false">
      <c r="A18" s="33"/>
      <c r="B18" s="50"/>
      <c r="C18" s="51"/>
      <c r="D18" s="60" t="s">
        <v>65</v>
      </c>
      <c r="E18" s="61"/>
      <c r="F18" s="61"/>
      <c r="G18" s="65" t="s">
        <v>66</v>
      </c>
      <c r="H18" s="103" t="s">
        <v>67</v>
      </c>
      <c r="I18" s="104"/>
      <c r="J18" s="104"/>
      <c r="K18" s="62" t="s">
        <v>69</v>
      </c>
      <c r="L18" s="60" t="s">
        <v>70</v>
      </c>
      <c r="M18" s="61"/>
      <c r="N18" s="61"/>
      <c r="O18" s="65" t="s">
        <v>71</v>
      </c>
      <c r="P18" s="108"/>
      <c r="Q18" s="109"/>
      <c r="R18" s="109"/>
      <c r="S18" s="110"/>
      <c r="T18" s="105"/>
      <c r="U18" s="105"/>
      <c r="V18" s="105"/>
      <c r="W18" s="106"/>
      <c r="X18" s="105"/>
      <c r="Y18" s="105"/>
      <c r="Z18" s="105"/>
      <c r="AA18" s="106"/>
      <c r="AB18" s="98"/>
      <c r="AC18" s="96"/>
      <c r="AD18" s="48"/>
      <c r="AE18" s="49"/>
    </row>
    <row r="19" customFormat="false" ht="10.5" hidden="false" customHeight="true" outlineLevel="0" collapsed="false">
      <c r="A19" s="33"/>
      <c r="B19" s="66" t="n">
        <v>6</v>
      </c>
      <c r="C19" s="67" t="s">
        <v>47</v>
      </c>
      <c r="D19" s="111"/>
      <c r="E19" s="112"/>
      <c r="F19" s="112"/>
      <c r="G19" s="113"/>
      <c r="H19" s="111"/>
      <c r="I19" s="112"/>
      <c r="J19" s="112"/>
      <c r="K19" s="113"/>
      <c r="L19" s="111"/>
      <c r="M19" s="112"/>
      <c r="N19" s="112"/>
      <c r="O19" s="113"/>
      <c r="P19" s="111"/>
      <c r="Q19" s="112"/>
      <c r="R19" s="112"/>
      <c r="S19" s="113"/>
      <c r="T19" s="112"/>
      <c r="U19" s="112"/>
      <c r="V19" s="112"/>
      <c r="W19" s="113"/>
      <c r="X19" s="112"/>
      <c r="Y19" s="112"/>
      <c r="Z19" s="112"/>
      <c r="AA19" s="113"/>
      <c r="AB19" s="114"/>
      <c r="AC19" s="99"/>
      <c r="AD19" s="42"/>
      <c r="AE19" s="43"/>
    </row>
    <row r="20" customFormat="false" ht="10.5" hidden="false" customHeight="true" outlineLevel="0" collapsed="false">
      <c r="A20" s="33"/>
      <c r="B20" s="66"/>
      <c r="C20" s="67"/>
      <c r="D20" s="115"/>
      <c r="E20" s="116"/>
      <c r="F20" s="116"/>
      <c r="G20" s="117"/>
      <c r="H20" s="115"/>
      <c r="I20" s="116"/>
      <c r="J20" s="116"/>
      <c r="K20" s="117"/>
      <c r="L20" s="115"/>
      <c r="M20" s="116"/>
      <c r="N20" s="116"/>
      <c r="O20" s="117"/>
      <c r="P20" s="115"/>
      <c r="Q20" s="116"/>
      <c r="R20" s="116"/>
      <c r="S20" s="117"/>
      <c r="T20" s="116"/>
      <c r="U20" s="116"/>
      <c r="V20" s="116"/>
      <c r="W20" s="117"/>
      <c r="X20" s="116"/>
      <c r="Y20" s="116"/>
      <c r="Z20" s="116"/>
      <c r="AA20" s="117"/>
      <c r="AB20" s="114"/>
      <c r="AC20" s="118"/>
      <c r="AD20" s="73"/>
      <c r="AE20" s="74"/>
    </row>
    <row r="21" customFormat="false" ht="17.25" hidden="false" customHeight="true" outlineLevel="0" collapsed="false">
      <c r="D21" s="119" t="s">
        <v>72</v>
      </c>
    </row>
  </sheetData>
  <mergeCells count="48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O9"/>
    <mergeCell ref="P9:AA9"/>
    <mergeCell ref="AB9:AB10"/>
    <mergeCell ref="D10:O10"/>
    <mergeCell ref="P10:AA10"/>
    <mergeCell ref="B11:B12"/>
    <mergeCell ref="C11:C12"/>
    <mergeCell ref="D11:AA14"/>
    <mergeCell ref="AB11:AB12"/>
    <mergeCell ref="B13:B14"/>
    <mergeCell ref="C13:C14"/>
    <mergeCell ref="AB13:AB14"/>
    <mergeCell ref="B15:B16"/>
    <mergeCell ref="C15:C16"/>
    <mergeCell ref="D15:G15"/>
    <mergeCell ref="H15:K15"/>
    <mergeCell ref="P15:S15"/>
    <mergeCell ref="AB15:AB16"/>
    <mergeCell ref="B17:B18"/>
    <mergeCell ref="C17:C18"/>
    <mergeCell ref="D17:G17"/>
    <mergeCell ref="L17:O17"/>
    <mergeCell ref="P17:S17"/>
    <mergeCell ref="AB17:AB18"/>
    <mergeCell ref="B19:B20"/>
    <mergeCell ref="C19:C20"/>
    <mergeCell ref="AB19:AB20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1" activeCellId="0" sqref="F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0" width="2.7"/>
    <col collapsed="false" customWidth="true" hidden="false" outlineLevel="0" max="2" min="2" style="120" width="2.84"/>
    <col collapsed="false" customWidth="true" hidden="false" outlineLevel="0" max="3" min="3" style="120" width="9.56"/>
    <col collapsed="false" customWidth="true" hidden="false" outlineLevel="0" max="4" min="4" style="120" width="15.7"/>
    <col collapsed="false" customWidth="true" hidden="false" outlineLevel="0" max="5" min="5" style="120" width="6.28"/>
    <col collapsed="false" customWidth="true" hidden="false" outlineLevel="0" max="6" min="6" style="120" width="15.7"/>
    <col collapsed="false" customWidth="true" hidden="false" outlineLevel="0" max="7" min="7" style="121" width="6.28"/>
    <col collapsed="false" customWidth="true" hidden="false" outlineLevel="0" max="8" min="8" style="120" width="15.7"/>
    <col collapsed="false" customWidth="true" hidden="false" outlineLevel="0" max="9" min="9" style="120" width="6.28"/>
    <col collapsed="false" customWidth="true" hidden="false" outlineLevel="0" max="10" min="10" style="120" width="15.7"/>
    <col collapsed="false" customWidth="true" hidden="false" outlineLevel="0" max="11" min="11" style="121" width="7.42"/>
    <col collapsed="false" customWidth="true" hidden="false" outlineLevel="0" max="12" min="12" style="120" width="10.71"/>
    <col collapsed="false" customWidth="true" hidden="false" outlineLevel="0" max="13" min="13" style="120" width="4.7"/>
    <col collapsed="false" customWidth="true" hidden="false" outlineLevel="0" max="14" min="14" style="120" width="9.7"/>
    <col collapsed="false" customWidth="true" hidden="false" outlineLevel="0" max="15" min="15" style="121" width="6.56"/>
    <col collapsed="false" customWidth="true" hidden="false" outlineLevel="0" max="16" min="16" style="120" width="9.7"/>
    <col collapsed="false" customWidth="true" hidden="false" outlineLevel="0" max="17" min="17" style="120" width="4.7"/>
    <col collapsed="false" customWidth="true" hidden="false" outlineLevel="0" max="18" min="18" style="120" width="9.7"/>
    <col collapsed="false" customWidth="true" hidden="false" outlineLevel="0" max="19" min="19" style="121" width="4.7"/>
    <col collapsed="false" customWidth="true" hidden="false" outlineLevel="0" max="20" min="20" style="120" width="9.7"/>
    <col collapsed="false" customWidth="true" hidden="false" outlineLevel="0" max="21" min="21" style="120" width="4.7"/>
    <col collapsed="false" customWidth="true" hidden="false" outlineLevel="0" max="22" min="22" style="120" width="9.7"/>
    <col collapsed="false" customWidth="true" hidden="false" outlineLevel="0" max="23" min="23" style="121" width="4.7"/>
    <col collapsed="false" customWidth="true" hidden="true" outlineLevel="0" max="24" min="24" style="120" width="5.56"/>
    <col collapsed="false" customWidth="true" hidden="false" outlineLevel="0" max="28" min="25" style="120" width="2.99"/>
    <col collapsed="false" customWidth="false" hidden="false" outlineLevel="0" max="257" min="29" style="120" width="9.14"/>
  </cols>
  <sheetData>
    <row r="1" s="127" customFormat="true" ht="18" hidden="false" customHeight="true" outlineLevel="0" collapsed="false">
      <c r="A1" s="3"/>
      <c r="B1" s="122"/>
      <c r="C1" s="122"/>
      <c r="D1" s="123" t="s">
        <v>0</v>
      </c>
      <c r="E1" s="122"/>
      <c r="F1" s="122"/>
      <c r="G1" s="124"/>
      <c r="H1" s="123"/>
      <c r="I1" s="122"/>
      <c r="J1" s="122"/>
      <c r="K1" s="124"/>
      <c r="L1" s="123"/>
      <c r="M1" s="125"/>
      <c r="N1" s="125"/>
      <c r="O1" s="126"/>
      <c r="P1" s="123"/>
      <c r="Q1" s="122"/>
      <c r="R1" s="122"/>
      <c r="S1" s="124"/>
      <c r="T1" s="127" t="s">
        <v>1</v>
      </c>
      <c r="U1" s="128"/>
      <c r="V1" s="129"/>
      <c r="W1" s="130"/>
      <c r="X1" s="129"/>
      <c r="Y1" s="128"/>
      <c r="Z1" s="128"/>
    </row>
    <row r="2" s="127" customFormat="true" ht="10.5" hidden="false" customHeight="true" outlineLevel="0" collapsed="false">
      <c r="B2" s="131"/>
      <c r="G2" s="124"/>
      <c r="K2" s="124"/>
      <c r="M2" s="125"/>
      <c r="N2" s="125"/>
      <c r="O2" s="126"/>
      <c r="S2" s="124"/>
      <c r="T2" s="132"/>
      <c r="V2" s="132" t="s">
        <v>2</v>
      </c>
      <c r="W2" s="133"/>
    </row>
    <row r="3" s="127" customFormat="true" ht="3.75" hidden="false" customHeight="true" outlineLevel="0" collapsed="false">
      <c r="B3" s="131"/>
      <c r="G3" s="124"/>
      <c r="K3" s="124"/>
      <c r="O3" s="124"/>
      <c r="S3" s="124"/>
      <c r="W3" s="134"/>
    </row>
    <row r="4" s="127" customFormat="true" ht="10.5" hidden="false" customHeight="true" outlineLevel="0" collapsed="false">
      <c r="A4" s="135"/>
      <c r="B4" s="131"/>
      <c r="D4" s="135" t="s">
        <v>3</v>
      </c>
      <c r="G4" s="124"/>
      <c r="H4" s="135"/>
      <c r="K4" s="124"/>
      <c r="L4" s="135"/>
      <c r="O4" s="124"/>
      <c r="P4" s="125"/>
      <c r="Q4" s="125"/>
      <c r="R4" s="125"/>
      <c r="S4" s="126"/>
      <c r="T4" s="125"/>
      <c r="U4" s="125"/>
      <c r="V4" s="125"/>
      <c r="W4" s="126"/>
    </row>
    <row r="5" s="127" customFormat="true" ht="10.5" hidden="false" customHeight="true" outlineLevel="0" collapsed="false">
      <c r="B5" s="131"/>
      <c r="D5" s="136" t="s">
        <v>73</v>
      </c>
      <c r="G5" s="124"/>
      <c r="H5" s="136"/>
      <c r="K5" s="124"/>
      <c r="L5" s="136"/>
      <c r="O5" s="124"/>
      <c r="P5" s="125"/>
      <c r="Q5" s="125"/>
      <c r="R5" s="125"/>
      <c r="S5" s="126"/>
      <c r="T5" s="125"/>
      <c r="U5" s="125"/>
      <c r="V5" s="125"/>
      <c r="W5" s="126"/>
    </row>
    <row r="6" s="127" customFormat="true" ht="6" hidden="false" customHeight="true" outlineLevel="0" collapsed="false">
      <c r="B6" s="131"/>
      <c r="G6" s="124"/>
      <c r="K6" s="124"/>
      <c r="O6" s="124"/>
      <c r="S6" s="124"/>
      <c r="W6" s="124"/>
    </row>
    <row r="7" s="127" customFormat="true" ht="10.5" hidden="false" customHeight="true" outlineLevel="0" collapsed="false">
      <c r="A7" s="137"/>
      <c r="B7" s="138"/>
      <c r="C7" s="138"/>
      <c r="D7" s="139" t="s">
        <v>74</v>
      </c>
      <c r="E7" s="139"/>
      <c r="F7" s="140" t="s">
        <v>75</v>
      </c>
      <c r="G7" s="140"/>
      <c r="H7" s="139" t="s">
        <v>76</v>
      </c>
      <c r="I7" s="139"/>
      <c r="J7" s="140" t="s">
        <v>77</v>
      </c>
      <c r="K7" s="140"/>
      <c r="L7" s="139" t="s">
        <v>78</v>
      </c>
      <c r="M7" s="139"/>
      <c r="N7" s="140" t="s">
        <v>79</v>
      </c>
      <c r="O7" s="140"/>
      <c r="P7" s="139" t="s">
        <v>80</v>
      </c>
      <c r="Q7" s="139"/>
      <c r="R7" s="140" t="s">
        <v>81</v>
      </c>
      <c r="S7" s="140"/>
      <c r="T7" s="139" t="s">
        <v>82</v>
      </c>
      <c r="U7" s="139"/>
      <c r="V7" s="140" t="s">
        <v>83</v>
      </c>
      <c r="W7" s="140"/>
      <c r="X7" s="141"/>
      <c r="Y7" s="142"/>
      <c r="Z7" s="143"/>
      <c r="AA7" s="144"/>
    </row>
    <row r="8" s="127" customFormat="true" ht="24.75" hidden="false" customHeight="true" outlineLevel="0" collapsed="false">
      <c r="A8" s="145"/>
      <c r="B8" s="146"/>
      <c r="C8" s="146"/>
      <c r="D8" s="147" t="s">
        <v>84</v>
      </c>
      <c r="E8" s="147"/>
      <c r="F8" s="147"/>
      <c r="G8" s="147"/>
      <c r="H8" s="147" t="s">
        <v>85</v>
      </c>
      <c r="I8" s="147"/>
      <c r="J8" s="147"/>
      <c r="K8" s="147"/>
      <c r="L8" s="147" t="s">
        <v>86</v>
      </c>
      <c r="M8" s="147"/>
      <c r="N8" s="147"/>
      <c r="O8" s="147"/>
      <c r="P8" s="147" t="s">
        <v>87</v>
      </c>
      <c r="Q8" s="147"/>
      <c r="R8" s="147"/>
      <c r="S8" s="147"/>
      <c r="T8" s="147" t="s">
        <v>87</v>
      </c>
      <c r="U8" s="147"/>
      <c r="V8" s="147"/>
      <c r="W8" s="147"/>
      <c r="X8" s="148"/>
      <c r="Y8" s="149"/>
      <c r="Z8" s="150"/>
      <c r="AA8" s="151"/>
    </row>
    <row r="9" customFormat="false" ht="10.5" hidden="false" customHeight="true" outlineLevel="0" collapsed="false">
      <c r="A9" s="33" t="s">
        <v>23</v>
      </c>
      <c r="B9" s="152" t="n">
        <v>1</v>
      </c>
      <c r="C9" s="153" t="s">
        <v>24</v>
      </c>
      <c r="D9" s="154"/>
      <c r="E9" s="155"/>
      <c r="F9" s="155"/>
      <c r="G9" s="156"/>
      <c r="H9" s="154"/>
      <c r="I9" s="155"/>
      <c r="J9" s="155"/>
      <c r="K9" s="156"/>
      <c r="L9" s="154"/>
      <c r="M9" s="155"/>
      <c r="N9" s="155"/>
      <c r="O9" s="156"/>
      <c r="P9" s="154"/>
      <c r="Q9" s="155"/>
      <c r="R9" s="155"/>
      <c r="S9" s="156"/>
      <c r="T9" s="154"/>
      <c r="U9" s="155"/>
      <c r="V9" s="155"/>
      <c r="W9" s="156"/>
      <c r="X9" s="157"/>
      <c r="Y9" s="158"/>
      <c r="Z9" s="159"/>
      <c r="AA9" s="160"/>
    </row>
    <row r="10" customFormat="false" ht="10.5" hidden="false" customHeight="true" outlineLevel="0" collapsed="false">
      <c r="A10" s="33"/>
      <c r="B10" s="152"/>
      <c r="C10" s="153"/>
      <c r="D10" s="161"/>
      <c r="E10" s="162"/>
      <c r="F10" s="162"/>
      <c r="G10" s="163"/>
      <c r="H10" s="161"/>
      <c r="I10" s="162"/>
      <c r="J10" s="162"/>
      <c r="K10" s="163"/>
      <c r="L10" s="161"/>
      <c r="M10" s="162"/>
      <c r="N10" s="162"/>
      <c r="O10" s="163"/>
      <c r="P10" s="161"/>
      <c r="Q10" s="162"/>
      <c r="R10" s="162"/>
      <c r="S10" s="163"/>
      <c r="T10" s="161"/>
      <c r="U10" s="162"/>
      <c r="V10" s="162"/>
      <c r="W10" s="163"/>
      <c r="X10" s="157"/>
      <c r="Y10" s="164"/>
      <c r="Z10" s="165"/>
      <c r="AA10" s="166"/>
    </row>
    <row r="11" customFormat="false" ht="10.5" hidden="false" customHeight="true" outlineLevel="0" collapsed="false">
      <c r="A11" s="33"/>
      <c r="B11" s="167" t="n">
        <v>2</v>
      </c>
      <c r="C11" s="168" t="s">
        <v>33</v>
      </c>
      <c r="D11" s="52" t="s">
        <v>3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0.5" hidden="false" customHeight="true" outlineLevel="0" collapsed="false">
      <c r="A12" s="33"/>
      <c r="B12" s="167"/>
      <c r="C12" s="168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0.5" hidden="false" customHeight="true" outlineLevel="0" collapsed="false">
      <c r="A13" s="33"/>
      <c r="B13" s="167" t="n">
        <v>3</v>
      </c>
      <c r="C13" s="168" t="s">
        <v>35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169"/>
    </row>
    <row r="14" customFormat="false" ht="10.5" hidden="false" customHeight="true" outlineLevel="0" collapsed="false">
      <c r="A14" s="33"/>
      <c r="B14" s="167"/>
      <c r="C14" s="168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169"/>
    </row>
    <row r="15" customFormat="false" ht="10.5" hidden="false" customHeight="true" outlineLevel="0" collapsed="false">
      <c r="A15" s="33"/>
      <c r="B15" s="167" t="n">
        <v>4</v>
      </c>
      <c r="C15" s="168" t="s">
        <v>36</v>
      </c>
      <c r="D15" s="170" t="s">
        <v>88</v>
      </c>
      <c r="E15" s="170"/>
      <c r="F15" s="170"/>
      <c r="G15" s="170"/>
      <c r="H15" s="171"/>
      <c r="I15" s="171"/>
      <c r="J15" s="171"/>
      <c r="K15" s="171"/>
      <c r="L15" s="172" t="s">
        <v>89</v>
      </c>
      <c r="M15" s="172"/>
      <c r="N15" s="172"/>
      <c r="O15" s="172"/>
      <c r="P15" s="172" t="s">
        <v>90</v>
      </c>
      <c r="Q15" s="172"/>
      <c r="R15" s="172"/>
      <c r="S15" s="172"/>
      <c r="T15" s="172"/>
      <c r="U15" s="172"/>
      <c r="V15" s="172"/>
      <c r="W15" s="172"/>
      <c r="X15" s="173"/>
      <c r="Y15" s="158" t="n">
        <v>3</v>
      </c>
      <c r="Z15" s="159"/>
      <c r="AA15" s="160"/>
    </row>
    <row r="16" customFormat="false" ht="10.5" hidden="false" customHeight="true" outlineLevel="0" collapsed="false">
      <c r="A16" s="33"/>
      <c r="B16" s="167"/>
      <c r="C16" s="168"/>
      <c r="D16" s="174" t="s">
        <v>91</v>
      </c>
      <c r="E16" s="174"/>
      <c r="F16" s="174"/>
      <c r="G16" s="175" t="s">
        <v>71</v>
      </c>
      <c r="H16" s="176"/>
      <c r="I16" s="177"/>
      <c r="J16" s="177"/>
      <c r="K16" s="163"/>
      <c r="L16" s="178" t="s">
        <v>92</v>
      </c>
      <c r="M16" s="178"/>
      <c r="N16" s="178"/>
      <c r="O16" s="179" t="s">
        <v>93</v>
      </c>
      <c r="P16" s="178" t="s">
        <v>94</v>
      </c>
      <c r="Q16" s="178"/>
      <c r="R16" s="178"/>
      <c r="S16" s="178"/>
      <c r="T16" s="178"/>
      <c r="U16" s="178"/>
      <c r="V16" s="178"/>
      <c r="W16" s="179" t="s">
        <v>95</v>
      </c>
      <c r="X16" s="173"/>
      <c r="Y16" s="180"/>
      <c r="Z16" s="165"/>
      <c r="AA16" s="166"/>
    </row>
    <row r="17" customFormat="false" ht="10.5" hidden="false" customHeight="true" outlineLevel="0" collapsed="false">
      <c r="A17" s="33"/>
      <c r="B17" s="167" t="n">
        <v>5</v>
      </c>
      <c r="C17" s="168" t="s">
        <v>46</v>
      </c>
      <c r="D17" s="154"/>
      <c r="E17" s="155"/>
      <c r="F17" s="155"/>
      <c r="G17" s="156"/>
      <c r="H17" s="154"/>
      <c r="I17" s="155"/>
      <c r="J17" s="155"/>
      <c r="K17" s="156"/>
      <c r="L17" s="181" t="s">
        <v>89</v>
      </c>
      <c r="M17" s="182"/>
      <c r="N17" s="182"/>
      <c r="O17" s="183"/>
      <c r="P17" s="181" t="s">
        <v>96</v>
      </c>
      <c r="Q17" s="182"/>
      <c r="R17" s="182"/>
      <c r="S17" s="183"/>
      <c r="T17" s="181" t="s">
        <v>97</v>
      </c>
      <c r="U17" s="182"/>
      <c r="V17" s="182"/>
      <c r="W17" s="183"/>
      <c r="X17" s="173"/>
      <c r="Y17" s="158" t="n">
        <v>1</v>
      </c>
      <c r="Z17" s="159"/>
      <c r="AA17" s="160" t="n">
        <v>2</v>
      </c>
    </row>
    <row r="18" customFormat="false" ht="10.5" hidden="false" customHeight="true" outlineLevel="0" collapsed="false">
      <c r="A18" s="33"/>
      <c r="B18" s="167"/>
      <c r="C18" s="168"/>
      <c r="D18" s="161"/>
      <c r="E18" s="162"/>
      <c r="F18" s="162"/>
      <c r="G18" s="163"/>
      <c r="H18" s="161"/>
      <c r="I18" s="162"/>
      <c r="J18" s="162"/>
      <c r="K18" s="163"/>
      <c r="L18" s="174" t="s">
        <v>92</v>
      </c>
      <c r="M18" s="184"/>
      <c r="N18" s="184"/>
      <c r="O18" s="175" t="s">
        <v>93</v>
      </c>
      <c r="P18" s="174" t="s">
        <v>94</v>
      </c>
      <c r="Q18" s="184"/>
      <c r="R18" s="184"/>
      <c r="S18" s="175" t="s">
        <v>64</v>
      </c>
      <c r="T18" s="185" t="s">
        <v>98</v>
      </c>
      <c r="U18" s="186"/>
      <c r="V18" s="186"/>
      <c r="W18" s="187" t="s">
        <v>68</v>
      </c>
      <c r="X18" s="173"/>
      <c r="Y18" s="180"/>
      <c r="Z18" s="165"/>
      <c r="AA18" s="166"/>
    </row>
    <row r="19" customFormat="false" ht="10.5" hidden="false" customHeight="true" outlineLevel="0" collapsed="false">
      <c r="A19" s="33"/>
      <c r="B19" s="188" t="n">
        <v>6</v>
      </c>
      <c r="C19" s="189" t="s">
        <v>47</v>
      </c>
      <c r="D19" s="154"/>
      <c r="E19" s="155"/>
      <c r="F19" s="155"/>
      <c r="G19" s="156"/>
      <c r="H19" s="154"/>
      <c r="I19" s="155"/>
      <c r="J19" s="155"/>
      <c r="K19" s="156"/>
      <c r="L19" s="155"/>
      <c r="M19" s="155"/>
      <c r="N19" s="155"/>
      <c r="O19" s="156"/>
      <c r="P19" s="155"/>
      <c r="Q19" s="155"/>
      <c r="R19" s="155"/>
      <c r="S19" s="156"/>
      <c r="T19" s="155"/>
      <c r="U19" s="155"/>
      <c r="V19" s="155"/>
      <c r="W19" s="156"/>
      <c r="X19" s="190"/>
      <c r="Y19" s="158"/>
      <c r="Z19" s="159"/>
      <c r="AA19" s="160"/>
    </row>
    <row r="20" customFormat="false" ht="10.5" hidden="false" customHeight="true" outlineLevel="0" collapsed="false">
      <c r="A20" s="33"/>
      <c r="B20" s="188"/>
      <c r="C20" s="189"/>
      <c r="D20" s="191"/>
      <c r="E20" s="192"/>
      <c r="F20" s="192"/>
      <c r="G20" s="193"/>
      <c r="H20" s="191"/>
      <c r="I20" s="192"/>
      <c r="J20" s="192"/>
      <c r="K20" s="193"/>
      <c r="L20" s="192"/>
      <c r="M20" s="192"/>
      <c r="N20" s="192"/>
      <c r="O20" s="193"/>
      <c r="P20" s="192"/>
      <c r="Q20" s="192"/>
      <c r="R20" s="192"/>
      <c r="S20" s="193"/>
      <c r="T20" s="192"/>
      <c r="U20" s="192"/>
      <c r="V20" s="192"/>
      <c r="W20" s="193"/>
      <c r="X20" s="190"/>
      <c r="Y20" s="194"/>
      <c r="Z20" s="195"/>
      <c r="AA20" s="196"/>
    </row>
    <row r="23" s="125" customFormat="true" ht="10.5" hidden="false" customHeight="true" outlineLevel="0" collapsed="false">
      <c r="G23" s="126"/>
      <c r="K23" s="126"/>
      <c r="O23" s="126"/>
      <c r="S23" s="126"/>
      <c r="W23" s="126"/>
    </row>
  </sheetData>
  <mergeCells count="41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X9:X10"/>
    <mergeCell ref="B11:B12"/>
    <mergeCell ref="C11:C12"/>
    <mergeCell ref="D11:AA14"/>
    <mergeCell ref="B13:B14"/>
    <mergeCell ref="C13:C14"/>
    <mergeCell ref="AB13:AB14"/>
    <mergeCell ref="B15:B16"/>
    <mergeCell ref="C15:C16"/>
    <mergeCell ref="D15:G15"/>
    <mergeCell ref="H15:K15"/>
    <mergeCell ref="L15:O15"/>
    <mergeCell ref="P15:W15"/>
    <mergeCell ref="X15:X16"/>
    <mergeCell ref="D16:F16"/>
    <mergeCell ref="L16:N16"/>
    <mergeCell ref="P16:V16"/>
    <mergeCell ref="B17:B18"/>
    <mergeCell ref="C17:C18"/>
    <mergeCell ref="X17:X18"/>
    <mergeCell ref="B19:B20"/>
    <mergeCell ref="C19:C20"/>
    <mergeCell ref="X19:X2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P47" activeCellId="0" sqref="P47:W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7.56"/>
    <col collapsed="false" customWidth="true" hidden="false" outlineLevel="0" max="7" min="7" style="1" width="4.28"/>
    <col collapsed="false" customWidth="true" hidden="false" outlineLevel="0" max="8" min="8" style="1" width="7.56"/>
    <col collapsed="false" customWidth="true" hidden="false" outlineLevel="0" max="9" min="9" style="1" width="4.28"/>
    <col collapsed="false" customWidth="true" hidden="false" outlineLevel="0" max="10" min="10" style="1" width="7.56"/>
    <col collapsed="false" customWidth="true" hidden="false" outlineLevel="0" max="11" min="11" style="1" width="4.28"/>
    <col collapsed="false" customWidth="true" hidden="false" outlineLevel="0" max="12" min="12" style="1" width="7.56"/>
    <col collapsed="false" customWidth="true" hidden="false" outlineLevel="0" max="13" min="13" style="1" width="4.28"/>
    <col collapsed="false" customWidth="true" hidden="false" outlineLevel="0" max="14" min="14" style="1" width="7.56"/>
    <col collapsed="false" customWidth="true" hidden="false" outlineLevel="0" max="15" min="15" style="1" width="4.28"/>
    <col collapsed="false" customWidth="true" hidden="false" outlineLevel="0" max="16" min="16" style="1" width="7.56"/>
    <col collapsed="false" customWidth="true" hidden="false" outlineLevel="0" max="17" min="17" style="1" width="4.28"/>
    <col collapsed="false" customWidth="true" hidden="false" outlineLevel="0" max="18" min="18" style="1" width="7.56"/>
    <col collapsed="false" customWidth="true" hidden="false" outlineLevel="0" max="19" min="19" style="1" width="4.28"/>
    <col collapsed="false" customWidth="true" hidden="false" outlineLevel="0" max="20" min="20" style="1" width="7.56"/>
    <col collapsed="false" customWidth="true" hidden="false" outlineLevel="0" max="21" min="21" style="1" width="4.28"/>
    <col collapsed="false" customWidth="true" hidden="false" outlineLevel="0" max="22" min="22" style="1" width="7.56"/>
    <col collapsed="false" customWidth="true" hidden="false" outlineLevel="0" max="23" min="23" style="1" width="4.28"/>
    <col collapsed="false" customWidth="true" hidden="true" outlineLevel="0" max="24" min="24" style="1" width="5.56"/>
    <col collapsed="false" customWidth="true" hidden="false" outlineLevel="0" max="27" min="25" style="1" width="2.99"/>
    <col collapsed="false" customWidth="false" hidden="false" outlineLevel="0" max="257" min="28" style="1" width="9.14"/>
  </cols>
  <sheetData>
    <row r="1" s="12" customFormat="true" ht="18" hidden="false" customHeight="true" outlineLevel="0" collapsed="false">
      <c r="A1" s="3" t="s">
        <v>99</v>
      </c>
      <c r="B1" s="4"/>
      <c r="C1" s="4"/>
      <c r="D1" s="5" t="s">
        <v>0</v>
      </c>
      <c r="E1" s="4"/>
      <c r="F1" s="4"/>
      <c r="G1" s="4"/>
      <c r="H1" s="5"/>
      <c r="I1" s="4"/>
      <c r="J1" s="4"/>
      <c r="K1" s="4"/>
      <c r="L1" s="8"/>
      <c r="M1" s="8"/>
      <c r="N1" s="8"/>
      <c r="O1" s="8"/>
      <c r="P1" s="8"/>
      <c r="Q1" s="4"/>
      <c r="R1" s="4"/>
      <c r="S1" s="12" t="s">
        <v>1</v>
      </c>
      <c r="T1" s="7"/>
      <c r="U1" s="10"/>
      <c r="V1" s="10"/>
      <c r="W1" s="10"/>
      <c r="X1" s="10"/>
    </row>
    <row r="2" s="12" customFormat="true" ht="10.5" hidden="false" customHeight="true" outlineLevel="0" collapsed="false">
      <c r="B2" s="14"/>
      <c r="L2" s="8"/>
      <c r="M2" s="8"/>
      <c r="N2" s="8"/>
      <c r="O2" s="8"/>
      <c r="P2" s="8"/>
      <c r="S2" s="15"/>
      <c r="U2" s="15" t="s">
        <v>100</v>
      </c>
      <c r="V2" s="7"/>
    </row>
    <row r="3" s="12" customFormat="true" ht="3.75" hidden="false" customHeight="true" outlineLevel="0" collapsed="false">
      <c r="B3" s="14"/>
      <c r="O3" s="15"/>
      <c r="U3" s="15"/>
      <c r="V3" s="7"/>
    </row>
    <row r="4" s="12" customFormat="true" ht="10.5" hidden="false" customHeight="true" outlineLevel="0" collapsed="false">
      <c r="A4" s="17"/>
      <c r="B4" s="14"/>
      <c r="D4" s="17" t="s">
        <v>3</v>
      </c>
      <c r="H4" s="17"/>
      <c r="N4" s="17"/>
      <c r="P4" s="17"/>
      <c r="U4" s="8"/>
      <c r="V4" s="8"/>
      <c r="W4" s="8"/>
    </row>
    <row r="5" s="12" customFormat="true" ht="10.5" hidden="false" customHeight="true" outlineLevel="0" collapsed="false">
      <c r="B5" s="14"/>
      <c r="D5" s="18" t="s">
        <v>101</v>
      </c>
      <c r="H5" s="18"/>
      <c r="P5" s="18"/>
      <c r="U5" s="8"/>
      <c r="V5" s="8"/>
      <c r="W5" s="8"/>
    </row>
    <row r="6" s="12" customFormat="true" ht="6" hidden="false" customHeight="true" outlineLevel="0" collapsed="false">
      <c r="B6" s="14"/>
      <c r="U6" s="8"/>
      <c r="V6" s="8"/>
      <c r="W6" s="8"/>
    </row>
    <row r="7" s="12" customFormat="true" ht="10.5" hidden="false" customHeight="true" outlineLevel="0" collapsed="false">
      <c r="A7" s="19"/>
      <c r="B7" s="20"/>
      <c r="C7" s="20"/>
      <c r="D7" s="78" t="s">
        <v>102</v>
      </c>
      <c r="E7" s="78"/>
      <c r="F7" s="79" t="s">
        <v>103</v>
      </c>
      <c r="G7" s="79"/>
      <c r="H7" s="78" t="s">
        <v>104</v>
      </c>
      <c r="I7" s="78"/>
      <c r="J7" s="79" t="s">
        <v>105</v>
      </c>
      <c r="K7" s="79"/>
      <c r="L7" s="78" t="s">
        <v>106</v>
      </c>
      <c r="M7" s="78"/>
      <c r="N7" s="79" t="s">
        <v>107</v>
      </c>
      <c r="O7" s="79"/>
      <c r="P7" s="78" t="s">
        <v>108</v>
      </c>
      <c r="Q7" s="78"/>
      <c r="R7" s="79" t="s">
        <v>109</v>
      </c>
      <c r="S7" s="79"/>
      <c r="T7" s="78" t="s">
        <v>110</v>
      </c>
      <c r="U7" s="78"/>
      <c r="V7" s="79" t="s">
        <v>111</v>
      </c>
      <c r="W7" s="79"/>
      <c r="X7" s="19"/>
      <c r="Y7" s="197"/>
      <c r="Z7" s="197"/>
      <c r="AA7" s="197"/>
    </row>
    <row r="8" s="12" customFormat="true" ht="26.25" hidden="false" customHeight="true" outlineLevel="0" collapsed="false">
      <c r="A8" s="27"/>
      <c r="B8" s="28"/>
      <c r="C8" s="28"/>
      <c r="D8" s="198" t="s">
        <v>112</v>
      </c>
      <c r="E8" s="198"/>
      <c r="F8" s="198"/>
      <c r="G8" s="198"/>
      <c r="H8" s="198" t="s">
        <v>113</v>
      </c>
      <c r="I8" s="198"/>
      <c r="J8" s="198"/>
      <c r="K8" s="198"/>
      <c r="L8" s="198" t="s">
        <v>114</v>
      </c>
      <c r="M8" s="198"/>
      <c r="N8" s="198"/>
      <c r="O8" s="198"/>
      <c r="P8" s="198" t="s">
        <v>115</v>
      </c>
      <c r="Q8" s="198"/>
      <c r="R8" s="198"/>
      <c r="S8" s="198"/>
      <c r="T8" s="198" t="s">
        <v>116</v>
      </c>
      <c r="U8" s="198"/>
      <c r="V8" s="198"/>
      <c r="W8" s="198"/>
      <c r="X8" s="27"/>
      <c r="Y8" s="197"/>
      <c r="Z8" s="197"/>
      <c r="AA8" s="197"/>
    </row>
    <row r="9" customFormat="false" ht="10.5" hidden="false" customHeight="true" outlineLevel="0" collapsed="false">
      <c r="A9" s="33" t="s">
        <v>117</v>
      </c>
      <c r="B9" s="34" t="n">
        <v>1</v>
      </c>
      <c r="C9" s="35" t="s">
        <v>24</v>
      </c>
      <c r="D9" s="199"/>
      <c r="E9" s="200"/>
      <c r="F9" s="200"/>
      <c r="G9" s="201"/>
      <c r="H9" s="199"/>
      <c r="I9" s="200"/>
      <c r="J9" s="200"/>
      <c r="K9" s="201"/>
      <c r="L9" s="199"/>
      <c r="M9" s="200"/>
      <c r="N9" s="200"/>
      <c r="O9" s="201"/>
      <c r="P9" s="199"/>
      <c r="Q9" s="200"/>
      <c r="R9" s="200"/>
      <c r="S9" s="201"/>
      <c r="T9" s="200"/>
      <c r="U9" s="200"/>
      <c r="V9" s="200"/>
      <c r="W9" s="201"/>
      <c r="X9" s="202"/>
      <c r="Y9" s="203"/>
      <c r="Z9" s="204"/>
      <c r="AA9" s="205"/>
    </row>
    <row r="10" customFormat="false" ht="10.5" hidden="false" customHeight="true" outlineLevel="0" collapsed="false">
      <c r="A10" s="33"/>
      <c r="B10" s="34"/>
      <c r="C10" s="35"/>
      <c r="D10" s="206"/>
      <c r="E10" s="63"/>
      <c r="F10" s="63"/>
      <c r="G10" s="207"/>
      <c r="H10" s="206"/>
      <c r="I10" s="63"/>
      <c r="J10" s="63"/>
      <c r="K10" s="207"/>
      <c r="L10" s="206"/>
      <c r="M10" s="63"/>
      <c r="N10" s="63"/>
      <c r="O10" s="207"/>
      <c r="P10" s="206"/>
      <c r="Q10" s="63"/>
      <c r="R10" s="63"/>
      <c r="S10" s="207"/>
      <c r="T10" s="63"/>
      <c r="U10" s="63"/>
      <c r="V10" s="63"/>
      <c r="W10" s="207"/>
      <c r="X10" s="202"/>
      <c r="Y10" s="203"/>
      <c r="Z10" s="204"/>
      <c r="AA10" s="205"/>
    </row>
    <row r="11" customFormat="false" ht="10.5" hidden="false" customHeight="true" outlineLevel="0" collapsed="false">
      <c r="A11" s="33"/>
      <c r="B11" s="50" t="n">
        <v>2</v>
      </c>
      <c r="C11" s="51" t="s">
        <v>33</v>
      </c>
      <c r="D11" s="208"/>
      <c r="E11" s="68"/>
      <c r="F11" s="68"/>
      <c r="G11" s="209"/>
      <c r="H11" s="208"/>
      <c r="I11" s="68"/>
      <c r="J11" s="68"/>
      <c r="K11" s="209"/>
      <c r="L11" s="210"/>
      <c r="M11" s="57"/>
      <c r="N11" s="57"/>
      <c r="O11" s="211"/>
      <c r="P11" s="212"/>
      <c r="Q11" s="112"/>
      <c r="R11" s="213" t="s">
        <v>118</v>
      </c>
      <c r="S11" s="213"/>
      <c r="T11" s="210"/>
      <c r="U11" s="57"/>
      <c r="V11" s="57"/>
      <c r="W11" s="211"/>
      <c r="X11" s="214"/>
      <c r="Y11" s="203"/>
      <c r="Z11" s="204" t="n">
        <v>1</v>
      </c>
      <c r="AA11" s="205"/>
    </row>
    <row r="12" customFormat="false" ht="10.5" hidden="false" customHeight="true" outlineLevel="0" collapsed="false">
      <c r="A12" s="33"/>
      <c r="B12" s="50"/>
      <c r="C12" s="51"/>
      <c r="D12" s="206"/>
      <c r="E12" s="63"/>
      <c r="F12" s="63"/>
      <c r="G12" s="207"/>
      <c r="H12" s="206"/>
      <c r="I12" s="63"/>
      <c r="J12" s="63"/>
      <c r="K12" s="207"/>
      <c r="L12" s="206"/>
      <c r="M12" s="63"/>
      <c r="N12" s="63"/>
      <c r="O12" s="207"/>
      <c r="P12" s="215"/>
      <c r="Q12" s="105"/>
      <c r="R12" s="216"/>
      <c r="S12" s="217" t="s">
        <v>119</v>
      </c>
      <c r="T12" s="206"/>
      <c r="U12" s="63"/>
      <c r="V12" s="63"/>
      <c r="W12" s="207"/>
      <c r="X12" s="214"/>
      <c r="Y12" s="203"/>
      <c r="Z12" s="204"/>
      <c r="AA12" s="205"/>
    </row>
    <row r="13" customFormat="false" ht="10.5" hidden="false" customHeight="true" outlineLevel="0" collapsed="false">
      <c r="A13" s="33"/>
      <c r="B13" s="50" t="n">
        <v>3</v>
      </c>
      <c r="C13" s="51" t="s">
        <v>35</v>
      </c>
      <c r="D13" s="208"/>
      <c r="E13" s="68"/>
      <c r="F13" s="68"/>
      <c r="G13" s="209"/>
      <c r="H13" s="208"/>
      <c r="I13" s="68"/>
      <c r="J13" s="68"/>
      <c r="K13" s="209"/>
      <c r="L13" s="208"/>
      <c r="M13" s="68"/>
      <c r="N13" s="68"/>
      <c r="O13" s="209"/>
      <c r="P13" s="218" t="s">
        <v>120</v>
      </c>
      <c r="Q13" s="218"/>
      <c r="R13" s="218"/>
      <c r="S13" s="218"/>
      <c r="T13" s="208"/>
      <c r="U13" s="68"/>
      <c r="V13" s="68"/>
      <c r="W13" s="209"/>
      <c r="X13" s="214"/>
      <c r="Y13" s="203"/>
      <c r="Z13" s="204" t="n">
        <v>1</v>
      </c>
      <c r="AA13" s="205"/>
    </row>
    <row r="14" customFormat="false" ht="10.5" hidden="false" customHeight="true" outlineLevel="0" collapsed="false">
      <c r="A14" s="33"/>
      <c r="B14" s="50"/>
      <c r="C14" s="51"/>
      <c r="D14" s="206"/>
      <c r="E14" s="63"/>
      <c r="F14" s="63"/>
      <c r="G14" s="207"/>
      <c r="H14" s="206"/>
      <c r="I14" s="63"/>
      <c r="J14" s="63"/>
      <c r="K14" s="207"/>
      <c r="L14" s="206"/>
      <c r="M14" s="63"/>
      <c r="N14" s="63"/>
      <c r="O14" s="207"/>
      <c r="P14" s="219" t="s">
        <v>121</v>
      </c>
      <c r="Q14" s="219"/>
      <c r="R14" s="219"/>
      <c r="S14" s="220" t="s">
        <v>66</v>
      </c>
      <c r="T14" s="206"/>
      <c r="U14" s="63"/>
      <c r="V14" s="63"/>
      <c r="W14" s="207"/>
      <c r="X14" s="214"/>
      <c r="Y14" s="203"/>
      <c r="Z14" s="204"/>
      <c r="AA14" s="205"/>
    </row>
    <row r="15" customFormat="false" ht="10.5" hidden="false" customHeight="true" outlineLevel="0" collapsed="false">
      <c r="A15" s="33"/>
      <c r="B15" s="50" t="n">
        <v>4</v>
      </c>
      <c r="C15" s="51" t="s">
        <v>36</v>
      </c>
      <c r="D15" s="221" t="s">
        <v>122</v>
      </c>
      <c r="E15" s="221"/>
      <c r="F15" s="221"/>
      <c r="G15" s="221"/>
      <c r="H15" s="221"/>
      <c r="I15" s="221"/>
      <c r="J15" s="221"/>
      <c r="K15" s="221"/>
      <c r="L15" s="222" t="s">
        <v>123</v>
      </c>
      <c r="M15" s="222"/>
      <c r="N15" s="222"/>
      <c r="O15" s="222"/>
      <c r="P15" s="221" t="s">
        <v>122</v>
      </c>
      <c r="Q15" s="221"/>
      <c r="R15" s="221"/>
      <c r="S15" s="221"/>
      <c r="T15" s="221"/>
      <c r="U15" s="221"/>
      <c r="V15" s="221"/>
      <c r="W15" s="221"/>
      <c r="X15" s="214"/>
      <c r="Y15" s="203" t="n">
        <v>1</v>
      </c>
      <c r="Z15" s="204"/>
      <c r="AA15" s="205"/>
    </row>
    <row r="16" customFormat="false" ht="10.5" hidden="false" customHeight="true" outlineLevel="0" collapsed="false">
      <c r="A16" s="33"/>
      <c r="B16" s="50"/>
      <c r="C16" s="51"/>
      <c r="D16" s="223" t="s">
        <v>121</v>
      </c>
      <c r="E16" s="224"/>
      <c r="F16" s="224"/>
      <c r="G16" s="224"/>
      <c r="H16" s="224"/>
      <c r="I16" s="224"/>
      <c r="J16" s="224"/>
      <c r="K16" s="225" t="s">
        <v>30</v>
      </c>
      <c r="L16" s="223" t="s">
        <v>124</v>
      </c>
      <c r="M16" s="224"/>
      <c r="N16" s="224"/>
      <c r="O16" s="220" t="s">
        <v>66</v>
      </c>
      <c r="P16" s="223" t="s">
        <v>121</v>
      </c>
      <c r="Q16" s="224"/>
      <c r="R16" s="224"/>
      <c r="S16" s="224"/>
      <c r="T16" s="224"/>
      <c r="U16" s="224"/>
      <c r="V16" s="224"/>
      <c r="W16" s="225" t="s">
        <v>30</v>
      </c>
      <c r="X16" s="214"/>
      <c r="Y16" s="203"/>
      <c r="Z16" s="204"/>
      <c r="AA16" s="205"/>
    </row>
    <row r="17" customFormat="false" ht="10.5" hidden="false" customHeight="true" outlineLevel="0" collapsed="false">
      <c r="A17" s="33"/>
      <c r="B17" s="50" t="n">
        <v>5</v>
      </c>
      <c r="C17" s="51" t="s">
        <v>46</v>
      </c>
      <c r="D17" s="221" t="s">
        <v>125</v>
      </c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14"/>
      <c r="Y17" s="203" t="n">
        <v>1</v>
      </c>
      <c r="Z17" s="204"/>
      <c r="AA17" s="205"/>
    </row>
    <row r="18" customFormat="false" ht="10.5" hidden="false" customHeight="true" outlineLevel="0" collapsed="false">
      <c r="A18" s="33"/>
      <c r="B18" s="50"/>
      <c r="C18" s="51"/>
      <c r="D18" s="223" t="s">
        <v>124</v>
      </c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6" t="s">
        <v>30</v>
      </c>
      <c r="X18" s="214"/>
      <c r="Y18" s="203"/>
      <c r="Z18" s="204"/>
      <c r="AA18" s="205"/>
    </row>
    <row r="19" customFormat="false" ht="10.5" hidden="false" customHeight="true" outlineLevel="0" collapsed="false">
      <c r="A19" s="33"/>
      <c r="B19" s="66" t="n">
        <v>6</v>
      </c>
      <c r="C19" s="67" t="s">
        <v>47</v>
      </c>
      <c r="D19" s="221" t="s">
        <v>125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7"/>
      <c r="Y19" s="228" t="n">
        <v>1</v>
      </c>
      <c r="Z19" s="229"/>
      <c r="AA19" s="230"/>
    </row>
    <row r="20" customFormat="false" ht="10.5" hidden="false" customHeight="true" outlineLevel="0" collapsed="false">
      <c r="A20" s="33"/>
      <c r="B20" s="66"/>
      <c r="C20" s="67"/>
      <c r="D20" s="231" t="s">
        <v>124</v>
      </c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26" t="s">
        <v>30</v>
      </c>
      <c r="X20" s="227"/>
      <c r="Y20" s="228"/>
      <c r="Z20" s="229"/>
      <c r="AA20" s="230"/>
    </row>
    <row r="21" customFormat="false" ht="10.5" hidden="false" customHeight="true" outlineLevel="0" collapsed="false">
      <c r="A21" s="33" t="s">
        <v>126</v>
      </c>
      <c r="B21" s="34" t="n">
        <v>1</v>
      </c>
      <c r="C21" s="35" t="s">
        <v>24</v>
      </c>
      <c r="D21" s="199"/>
      <c r="E21" s="200"/>
      <c r="F21" s="200"/>
      <c r="G21" s="201"/>
      <c r="H21" s="199"/>
      <c r="I21" s="200"/>
      <c r="J21" s="200"/>
      <c r="K21" s="201"/>
      <c r="L21" s="199"/>
      <c r="M21" s="200"/>
      <c r="N21" s="200"/>
      <c r="O21" s="201"/>
      <c r="P21" s="199"/>
      <c r="Q21" s="200"/>
      <c r="R21" s="200"/>
      <c r="S21" s="201"/>
      <c r="T21" s="199"/>
      <c r="U21" s="200"/>
      <c r="V21" s="200"/>
      <c r="W21" s="201"/>
      <c r="X21" s="202"/>
      <c r="Y21" s="203"/>
      <c r="Z21" s="204"/>
      <c r="AA21" s="205"/>
    </row>
    <row r="22" customFormat="false" ht="10.5" hidden="false" customHeight="true" outlineLevel="0" collapsed="false">
      <c r="A22" s="33"/>
      <c r="B22" s="34"/>
      <c r="C22" s="35"/>
      <c r="D22" s="206"/>
      <c r="E22" s="63"/>
      <c r="F22" s="63"/>
      <c r="G22" s="207"/>
      <c r="H22" s="206"/>
      <c r="I22" s="63"/>
      <c r="J22" s="63"/>
      <c r="K22" s="207"/>
      <c r="L22" s="206"/>
      <c r="M22" s="63"/>
      <c r="N22" s="63"/>
      <c r="O22" s="207"/>
      <c r="P22" s="206"/>
      <c r="Q22" s="63"/>
      <c r="R22" s="63"/>
      <c r="S22" s="207"/>
      <c r="T22" s="206"/>
      <c r="U22" s="63"/>
      <c r="V22" s="63"/>
      <c r="W22" s="207"/>
      <c r="X22" s="202"/>
      <c r="Y22" s="203"/>
      <c r="Z22" s="204"/>
      <c r="AA22" s="205"/>
    </row>
    <row r="23" customFormat="false" ht="10.5" hidden="false" customHeight="true" outlineLevel="0" collapsed="false">
      <c r="A23" s="33"/>
      <c r="B23" s="50" t="n">
        <v>2</v>
      </c>
      <c r="C23" s="51" t="s">
        <v>33</v>
      </c>
      <c r="D23" s="208"/>
      <c r="E23" s="68"/>
      <c r="F23" s="68"/>
      <c r="G23" s="209"/>
      <c r="H23" s="208"/>
      <c r="I23" s="68"/>
      <c r="J23" s="68"/>
      <c r="K23" s="209"/>
      <c r="L23" s="208"/>
      <c r="M23" s="68"/>
      <c r="N23" s="68"/>
      <c r="O23" s="209"/>
      <c r="P23" s="208"/>
      <c r="Q23" s="68"/>
      <c r="R23" s="68"/>
      <c r="S23" s="209"/>
      <c r="T23" s="208"/>
      <c r="U23" s="68"/>
      <c r="V23" s="68"/>
      <c r="W23" s="209"/>
      <c r="X23" s="214"/>
      <c r="Y23" s="203"/>
      <c r="Z23" s="204"/>
      <c r="AA23" s="205"/>
    </row>
    <row r="24" customFormat="false" ht="10.5" hidden="false" customHeight="true" outlineLevel="0" collapsed="false">
      <c r="A24" s="33"/>
      <c r="B24" s="50"/>
      <c r="C24" s="51"/>
      <c r="D24" s="206"/>
      <c r="E24" s="63"/>
      <c r="F24" s="63"/>
      <c r="G24" s="207"/>
      <c r="H24" s="206"/>
      <c r="I24" s="63"/>
      <c r="J24" s="63"/>
      <c r="K24" s="207"/>
      <c r="L24" s="206"/>
      <c r="M24" s="63"/>
      <c r="N24" s="63"/>
      <c r="O24" s="207"/>
      <c r="P24" s="206"/>
      <c r="Q24" s="63"/>
      <c r="R24" s="63"/>
      <c r="S24" s="207"/>
      <c r="T24" s="206"/>
      <c r="U24" s="63"/>
      <c r="V24" s="63"/>
      <c r="W24" s="207"/>
      <c r="X24" s="214"/>
      <c r="Y24" s="203"/>
      <c r="Z24" s="204"/>
      <c r="AA24" s="205"/>
    </row>
    <row r="25" customFormat="false" ht="10.5" hidden="false" customHeight="true" outlineLevel="0" collapsed="false">
      <c r="A25" s="33"/>
      <c r="B25" s="50" t="n">
        <v>3</v>
      </c>
      <c r="C25" s="51" t="s">
        <v>35</v>
      </c>
      <c r="D25" s="210"/>
      <c r="E25" s="57"/>
      <c r="F25" s="57"/>
      <c r="G25" s="211"/>
      <c r="H25" s="210"/>
      <c r="I25" s="57"/>
      <c r="J25" s="57"/>
      <c r="K25" s="211"/>
      <c r="L25" s="233" t="s">
        <v>127</v>
      </c>
      <c r="M25" s="234"/>
      <c r="N25" s="235"/>
      <c r="O25" s="235"/>
      <c r="P25" s="53" t="s">
        <v>128</v>
      </c>
      <c r="Q25" s="53"/>
      <c r="R25" s="53"/>
      <c r="S25" s="53"/>
      <c r="T25" s="210"/>
      <c r="U25" s="57"/>
      <c r="V25" s="57"/>
      <c r="W25" s="211"/>
      <c r="X25" s="214"/>
      <c r="Y25" s="203"/>
      <c r="Z25" s="204" t="n">
        <v>2</v>
      </c>
      <c r="AA25" s="205"/>
    </row>
    <row r="26" customFormat="false" ht="10.5" hidden="false" customHeight="true" outlineLevel="0" collapsed="false">
      <c r="A26" s="33"/>
      <c r="B26" s="50"/>
      <c r="C26" s="51"/>
      <c r="D26" s="208"/>
      <c r="E26" s="68"/>
      <c r="F26" s="68"/>
      <c r="G26" s="209"/>
      <c r="H26" s="208"/>
      <c r="I26" s="68"/>
      <c r="J26" s="68"/>
      <c r="K26" s="209"/>
      <c r="L26" s="236" t="s">
        <v>129</v>
      </c>
      <c r="M26" s="237"/>
      <c r="N26" s="238"/>
      <c r="O26" s="239"/>
      <c r="P26" s="60" t="s">
        <v>130</v>
      </c>
      <c r="Q26" s="60"/>
      <c r="R26" s="60"/>
      <c r="S26" s="65"/>
      <c r="T26" s="208"/>
      <c r="U26" s="68"/>
      <c r="V26" s="68"/>
      <c r="W26" s="209"/>
      <c r="X26" s="214"/>
      <c r="Y26" s="203"/>
      <c r="Z26" s="204"/>
      <c r="AA26" s="205"/>
    </row>
    <row r="27" customFormat="false" ht="10.5" hidden="false" customHeight="true" outlineLevel="0" collapsed="false">
      <c r="A27" s="33"/>
      <c r="B27" s="50" t="n">
        <v>4</v>
      </c>
      <c r="C27" s="240" t="s">
        <v>36</v>
      </c>
      <c r="D27" s="210"/>
      <c r="E27" s="57"/>
      <c r="F27" s="57"/>
      <c r="G27" s="241"/>
      <c r="H27" s="210"/>
      <c r="I27" s="57"/>
      <c r="J27" s="57"/>
      <c r="K27" s="241"/>
      <c r="L27" s="242" t="s">
        <v>127</v>
      </c>
      <c r="M27" s="242"/>
      <c r="N27" s="242"/>
      <c r="O27" s="242"/>
      <c r="P27" s="243" t="s">
        <v>131</v>
      </c>
      <c r="Q27" s="243"/>
      <c r="R27" s="243"/>
      <c r="S27" s="243"/>
      <c r="T27" s="243"/>
      <c r="U27" s="243"/>
      <c r="V27" s="243"/>
      <c r="W27" s="243"/>
      <c r="X27" s="214"/>
      <c r="Y27" s="203"/>
      <c r="Z27" s="204" t="n">
        <v>2</v>
      </c>
      <c r="AA27" s="205"/>
    </row>
    <row r="28" customFormat="false" ht="10.5" hidden="false" customHeight="true" outlineLevel="0" collapsed="false">
      <c r="A28" s="33"/>
      <c r="B28" s="50"/>
      <c r="C28" s="240"/>
      <c r="D28" s="206"/>
      <c r="E28" s="63"/>
      <c r="F28" s="63"/>
      <c r="G28" s="244"/>
      <c r="H28" s="206"/>
      <c r="I28" s="63"/>
      <c r="J28" s="63"/>
      <c r="K28" s="244"/>
      <c r="L28" s="245" t="s">
        <v>129</v>
      </c>
      <c r="M28" s="245"/>
      <c r="N28" s="245"/>
      <c r="O28" s="246" t="s">
        <v>41</v>
      </c>
      <c r="P28" s="247" t="s">
        <v>130</v>
      </c>
      <c r="Q28" s="248"/>
      <c r="R28" s="248"/>
      <c r="S28" s="248"/>
      <c r="T28" s="248"/>
      <c r="U28" s="248"/>
      <c r="V28" s="248"/>
      <c r="W28" s="249" t="s">
        <v>43</v>
      </c>
      <c r="X28" s="214"/>
      <c r="Y28" s="203"/>
      <c r="Z28" s="204"/>
      <c r="AA28" s="205"/>
    </row>
    <row r="29" customFormat="false" ht="10.5" hidden="false" customHeight="true" outlineLevel="0" collapsed="false">
      <c r="A29" s="33"/>
      <c r="B29" s="50" t="n">
        <v>5</v>
      </c>
      <c r="C29" s="240" t="s">
        <v>46</v>
      </c>
      <c r="D29" s="250" t="s">
        <v>132</v>
      </c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14"/>
      <c r="Y29" s="203"/>
      <c r="Z29" s="204"/>
      <c r="AA29" s="205"/>
    </row>
    <row r="30" customFormat="false" ht="10.5" hidden="false" customHeight="true" outlineLevel="0" collapsed="false">
      <c r="A30" s="33"/>
      <c r="B30" s="50"/>
      <c r="C30" s="240"/>
      <c r="D30" s="251" t="s">
        <v>133</v>
      </c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2" t="s">
        <v>134</v>
      </c>
      <c r="X30" s="214"/>
      <c r="Y30" s="203"/>
      <c r="Z30" s="204"/>
      <c r="AA30" s="205"/>
    </row>
    <row r="31" customFormat="false" ht="10.5" hidden="false" customHeight="true" outlineLevel="0" collapsed="false">
      <c r="A31" s="33"/>
      <c r="B31" s="66" t="n">
        <v>6</v>
      </c>
      <c r="C31" s="253" t="s">
        <v>47</v>
      </c>
      <c r="D31" s="243" t="s">
        <v>135</v>
      </c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27"/>
      <c r="Y31" s="228"/>
      <c r="Z31" s="229"/>
      <c r="AA31" s="254"/>
    </row>
    <row r="32" customFormat="false" ht="10.5" hidden="false" customHeight="true" outlineLevel="0" collapsed="false">
      <c r="A32" s="33"/>
      <c r="B32" s="66"/>
      <c r="C32" s="253"/>
      <c r="D32" s="255" t="s">
        <v>136</v>
      </c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6" t="s">
        <v>134</v>
      </c>
      <c r="X32" s="227"/>
      <c r="Y32" s="228"/>
      <c r="Z32" s="229"/>
      <c r="AA32" s="254"/>
    </row>
    <row r="33" customFormat="false" ht="10.5" hidden="false" customHeight="true" outlineLevel="0" collapsed="false">
      <c r="A33" s="257" t="s">
        <v>137</v>
      </c>
      <c r="B33" s="258" t="n">
        <v>1</v>
      </c>
      <c r="C33" s="259" t="s">
        <v>24</v>
      </c>
      <c r="D33" s="260" t="s">
        <v>138</v>
      </c>
      <c r="E33" s="261"/>
      <c r="F33" s="56" t="s">
        <v>127</v>
      </c>
      <c r="G33" s="56"/>
      <c r="H33" s="260" t="s">
        <v>127</v>
      </c>
      <c r="I33" s="261"/>
      <c r="J33" s="56" t="s">
        <v>138</v>
      </c>
      <c r="K33" s="56"/>
      <c r="L33" s="68"/>
      <c r="M33" s="68"/>
      <c r="N33" s="68"/>
      <c r="O33" s="209"/>
      <c r="P33" s="208"/>
      <c r="Q33" s="68"/>
      <c r="R33" s="68"/>
      <c r="S33" s="209"/>
      <c r="T33" s="68"/>
      <c r="U33" s="68"/>
      <c r="V33" s="68"/>
      <c r="W33" s="209"/>
      <c r="X33" s="202"/>
      <c r="Y33" s="203"/>
      <c r="Z33" s="204" t="n">
        <v>2</v>
      </c>
      <c r="AA33" s="205"/>
    </row>
    <row r="34" customFormat="false" ht="10.5" hidden="false" customHeight="true" outlineLevel="0" collapsed="false">
      <c r="A34" s="257"/>
      <c r="B34" s="258"/>
      <c r="C34" s="259"/>
      <c r="D34" s="262" t="s">
        <v>139</v>
      </c>
      <c r="E34" s="263"/>
      <c r="F34" s="238"/>
      <c r="G34" s="239" t="s">
        <v>129</v>
      </c>
      <c r="H34" s="262" t="s">
        <v>129</v>
      </c>
      <c r="I34" s="263"/>
      <c r="J34" s="238"/>
      <c r="K34" s="239" t="s">
        <v>140</v>
      </c>
      <c r="L34" s="63"/>
      <c r="M34" s="63"/>
      <c r="N34" s="63"/>
      <c r="O34" s="207"/>
      <c r="P34" s="206"/>
      <c r="Q34" s="63"/>
      <c r="R34" s="63"/>
      <c r="S34" s="207"/>
      <c r="T34" s="63"/>
      <c r="U34" s="63"/>
      <c r="V34" s="63"/>
      <c r="W34" s="207"/>
      <c r="X34" s="202"/>
      <c r="Y34" s="203"/>
      <c r="Z34" s="204"/>
      <c r="AA34" s="205"/>
    </row>
    <row r="35" customFormat="false" ht="10.5" hidden="false" customHeight="true" outlineLevel="0" collapsed="false">
      <c r="A35" s="257"/>
      <c r="B35" s="50" t="n">
        <v>2</v>
      </c>
      <c r="C35" s="240" t="s">
        <v>33</v>
      </c>
      <c r="D35" s="53" t="s">
        <v>127</v>
      </c>
      <c r="E35" s="53"/>
      <c r="F35" s="53"/>
      <c r="G35" s="53"/>
      <c r="H35" s="53" t="s">
        <v>141</v>
      </c>
      <c r="I35" s="53"/>
      <c r="J35" s="53"/>
      <c r="K35" s="53"/>
      <c r="L35" s="210"/>
      <c r="M35" s="57"/>
      <c r="N35" s="57"/>
      <c r="O35" s="241"/>
      <c r="P35" s="210"/>
      <c r="Q35" s="57"/>
      <c r="R35" s="57"/>
      <c r="S35" s="241"/>
      <c r="T35" s="210"/>
      <c r="U35" s="57"/>
      <c r="V35" s="57"/>
      <c r="W35" s="241"/>
      <c r="X35" s="214"/>
      <c r="Y35" s="203"/>
      <c r="Z35" s="204" t="n">
        <v>2</v>
      </c>
      <c r="AA35" s="205"/>
    </row>
    <row r="36" customFormat="false" ht="10.5" hidden="false" customHeight="true" outlineLevel="0" collapsed="false">
      <c r="A36" s="257"/>
      <c r="B36" s="50"/>
      <c r="C36" s="240"/>
      <c r="D36" s="60" t="s">
        <v>129</v>
      </c>
      <c r="E36" s="60"/>
      <c r="F36" s="60"/>
      <c r="G36" s="65" t="s">
        <v>142</v>
      </c>
      <c r="H36" s="264" t="s">
        <v>143</v>
      </c>
      <c r="I36" s="264"/>
      <c r="J36" s="264"/>
      <c r="K36" s="265"/>
      <c r="L36" s="206"/>
      <c r="M36" s="63"/>
      <c r="N36" s="63"/>
      <c r="O36" s="244"/>
      <c r="P36" s="206"/>
      <c r="Q36" s="63"/>
      <c r="R36" s="63"/>
      <c r="S36" s="244"/>
      <c r="T36" s="206"/>
      <c r="U36" s="63"/>
      <c r="V36" s="63"/>
      <c r="W36" s="244"/>
      <c r="X36" s="214"/>
      <c r="Y36" s="203"/>
      <c r="Z36" s="204"/>
      <c r="AA36" s="205"/>
    </row>
    <row r="37" customFormat="false" ht="10.5" hidden="false" customHeight="true" outlineLevel="0" collapsed="false">
      <c r="A37" s="257"/>
      <c r="B37" s="50" t="n">
        <v>3</v>
      </c>
      <c r="C37" s="240" t="s">
        <v>35</v>
      </c>
      <c r="D37" s="53" t="s">
        <v>141</v>
      </c>
      <c r="E37" s="53"/>
      <c r="F37" s="53"/>
      <c r="G37" s="53"/>
      <c r="H37" s="53"/>
      <c r="I37" s="53"/>
      <c r="J37" s="53"/>
      <c r="K37" s="53"/>
      <c r="L37" s="266" t="s">
        <v>144</v>
      </c>
      <c r="M37" s="267"/>
      <c r="N37" s="268" t="s">
        <v>145</v>
      </c>
      <c r="O37" s="267"/>
      <c r="P37" s="210"/>
      <c r="Q37" s="57"/>
      <c r="R37" s="57"/>
      <c r="S37" s="241"/>
      <c r="T37" s="212"/>
      <c r="U37" s="112"/>
      <c r="V37" s="56" t="s">
        <v>118</v>
      </c>
      <c r="W37" s="56"/>
      <c r="X37" s="214"/>
      <c r="Y37" s="203"/>
      <c r="Z37" s="204" t="n">
        <v>3</v>
      </c>
      <c r="AA37" s="205"/>
    </row>
    <row r="38" customFormat="false" ht="10.5" hidden="false" customHeight="true" outlineLevel="0" collapsed="false">
      <c r="A38" s="257"/>
      <c r="B38" s="50"/>
      <c r="C38" s="240"/>
      <c r="D38" s="60" t="s">
        <v>143</v>
      </c>
      <c r="E38" s="60"/>
      <c r="F38" s="60"/>
      <c r="G38" s="60"/>
      <c r="H38" s="60"/>
      <c r="I38" s="60"/>
      <c r="J38" s="60"/>
      <c r="K38" s="65" t="s">
        <v>41</v>
      </c>
      <c r="L38" s="103" t="s">
        <v>146</v>
      </c>
      <c r="M38" s="269"/>
      <c r="N38" s="104" t="s">
        <v>147</v>
      </c>
      <c r="O38" s="270"/>
      <c r="P38" s="206"/>
      <c r="Q38" s="63"/>
      <c r="R38" s="63"/>
      <c r="S38" s="244"/>
      <c r="T38" s="215"/>
      <c r="U38" s="105"/>
      <c r="V38" s="238"/>
      <c r="W38" s="239" t="s">
        <v>119</v>
      </c>
      <c r="X38" s="214"/>
      <c r="Y38" s="203"/>
      <c r="Z38" s="204"/>
      <c r="AA38" s="205"/>
    </row>
    <row r="39" customFormat="false" ht="10.5" hidden="false" customHeight="true" outlineLevel="0" collapsed="false">
      <c r="A39" s="257"/>
      <c r="B39" s="50" t="n">
        <v>4</v>
      </c>
      <c r="C39" s="240" t="s">
        <v>36</v>
      </c>
      <c r="D39" s="53" t="s">
        <v>141</v>
      </c>
      <c r="E39" s="53"/>
      <c r="F39" s="53"/>
      <c r="G39" s="53"/>
      <c r="H39" s="53" t="s">
        <v>127</v>
      </c>
      <c r="I39" s="53"/>
      <c r="J39" s="53"/>
      <c r="K39" s="53"/>
      <c r="L39" s="266" t="s">
        <v>148</v>
      </c>
      <c r="M39" s="267"/>
      <c r="N39" s="268" t="s">
        <v>149</v>
      </c>
      <c r="O39" s="267"/>
      <c r="P39" s="210"/>
      <c r="Q39" s="57"/>
      <c r="R39" s="57"/>
      <c r="S39" s="241"/>
      <c r="T39" s="271" t="s">
        <v>120</v>
      </c>
      <c r="U39" s="271"/>
      <c r="V39" s="271"/>
      <c r="W39" s="271"/>
      <c r="X39" s="214"/>
      <c r="Y39" s="203"/>
      <c r="Z39" s="204" t="n">
        <v>4</v>
      </c>
      <c r="AA39" s="205"/>
    </row>
    <row r="40" customFormat="false" ht="10.5" hidden="false" customHeight="true" outlineLevel="0" collapsed="false">
      <c r="A40" s="257"/>
      <c r="B40" s="50"/>
      <c r="C40" s="240"/>
      <c r="D40" s="264" t="s">
        <v>143</v>
      </c>
      <c r="E40" s="264"/>
      <c r="F40" s="264"/>
      <c r="G40" s="265"/>
      <c r="H40" s="60" t="s">
        <v>129</v>
      </c>
      <c r="I40" s="60"/>
      <c r="J40" s="60"/>
      <c r="K40" s="65" t="s">
        <v>142</v>
      </c>
      <c r="L40" s="103" t="s">
        <v>146</v>
      </c>
      <c r="M40" s="270"/>
      <c r="N40" s="104" t="s">
        <v>147</v>
      </c>
      <c r="O40" s="270"/>
      <c r="P40" s="206"/>
      <c r="Q40" s="63"/>
      <c r="R40" s="63"/>
      <c r="S40" s="244"/>
      <c r="T40" s="60" t="s">
        <v>121</v>
      </c>
      <c r="U40" s="60"/>
      <c r="V40" s="60"/>
      <c r="W40" s="272" t="s">
        <v>66</v>
      </c>
      <c r="X40" s="214"/>
      <c r="Y40" s="203"/>
      <c r="Z40" s="204"/>
      <c r="AA40" s="205"/>
    </row>
    <row r="41" customFormat="false" ht="10.5" hidden="false" customHeight="true" outlineLevel="0" collapsed="false">
      <c r="A41" s="257"/>
      <c r="B41" s="50" t="n">
        <v>5</v>
      </c>
      <c r="C41" s="240" t="s">
        <v>46</v>
      </c>
      <c r="D41" s="273" t="s">
        <v>150</v>
      </c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14"/>
      <c r="Y41" s="203"/>
      <c r="Z41" s="204" t="n">
        <v>2</v>
      </c>
      <c r="AA41" s="205" t="n">
        <v>2</v>
      </c>
    </row>
    <row r="42" customFormat="false" ht="10.5" hidden="false" customHeight="true" outlineLevel="0" collapsed="false">
      <c r="A42" s="257"/>
      <c r="B42" s="50"/>
      <c r="C42" s="240"/>
      <c r="D42" s="274" t="s">
        <v>151</v>
      </c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5"/>
      <c r="U42" s="275"/>
      <c r="V42" s="275"/>
      <c r="W42" s="276"/>
      <c r="X42" s="214"/>
      <c r="Y42" s="203"/>
      <c r="Z42" s="204"/>
      <c r="AA42" s="205"/>
    </row>
    <row r="43" customFormat="false" ht="10.5" hidden="false" customHeight="true" outlineLevel="0" collapsed="false">
      <c r="A43" s="257"/>
      <c r="B43" s="66" t="n">
        <v>6</v>
      </c>
      <c r="C43" s="253" t="s">
        <v>47</v>
      </c>
      <c r="D43" s="273" t="s">
        <v>152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27"/>
      <c r="Y43" s="228"/>
      <c r="Z43" s="229" t="n">
        <v>2</v>
      </c>
      <c r="AA43" s="230" t="n">
        <v>2</v>
      </c>
    </row>
    <row r="44" customFormat="false" ht="10.5" hidden="false" customHeight="true" outlineLevel="0" collapsed="false">
      <c r="A44" s="257"/>
      <c r="B44" s="66"/>
      <c r="C44" s="253"/>
      <c r="D44" s="277" t="s">
        <v>153</v>
      </c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8"/>
      <c r="U44" s="278"/>
      <c r="V44" s="278"/>
      <c r="W44" s="279"/>
      <c r="X44" s="227"/>
      <c r="Y44" s="228"/>
      <c r="Z44" s="229"/>
      <c r="AA44" s="230"/>
    </row>
    <row r="45" customFormat="false" ht="10.5" hidden="false" customHeight="true" outlineLevel="0" collapsed="false">
      <c r="A45" s="280" t="s">
        <v>154</v>
      </c>
      <c r="B45" s="281" t="n">
        <v>1</v>
      </c>
      <c r="C45" s="282" t="s">
        <v>24</v>
      </c>
      <c r="D45" s="199"/>
      <c r="E45" s="200"/>
      <c r="F45" s="200"/>
      <c r="G45" s="201"/>
      <c r="H45" s="199"/>
      <c r="I45" s="200"/>
      <c r="J45" s="200"/>
      <c r="K45" s="201"/>
      <c r="L45" s="199"/>
      <c r="M45" s="200"/>
      <c r="N45" s="200"/>
      <c r="O45" s="201"/>
      <c r="P45" s="199"/>
      <c r="Q45" s="200"/>
      <c r="R45" s="200"/>
      <c r="S45" s="201"/>
      <c r="T45" s="199"/>
      <c r="U45" s="200"/>
      <c r="V45" s="200"/>
      <c r="W45" s="201"/>
      <c r="X45" s="283"/>
      <c r="Y45" s="203"/>
      <c r="Z45" s="204"/>
      <c r="AA45" s="205"/>
    </row>
    <row r="46" customFormat="false" ht="10.5" hidden="false" customHeight="true" outlineLevel="0" collapsed="false">
      <c r="A46" s="280"/>
      <c r="B46" s="281"/>
      <c r="C46" s="282"/>
      <c r="D46" s="206"/>
      <c r="E46" s="63"/>
      <c r="F46" s="63"/>
      <c r="G46" s="207"/>
      <c r="H46" s="206"/>
      <c r="I46" s="63"/>
      <c r="J46" s="63"/>
      <c r="K46" s="207"/>
      <c r="L46" s="206"/>
      <c r="M46" s="63"/>
      <c r="N46" s="63"/>
      <c r="O46" s="207"/>
      <c r="P46" s="206"/>
      <c r="Q46" s="63"/>
      <c r="R46" s="63"/>
      <c r="S46" s="207"/>
      <c r="T46" s="206"/>
      <c r="U46" s="63"/>
      <c r="V46" s="63"/>
      <c r="W46" s="207"/>
      <c r="X46" s="283"/>
      <c r="Y46" s="203"/>
      <c r="Z46" s="204"/>
      <c r="AA46" s="205"/>
    </row>
    <row r="47" customFormat="false" ht="10.5" hidden="false" customHeight="true" outlineLevel="0" collapsed="false">
      <c r="A47" s="280"/>
      <c r="B47" s="284" t="n">
        <v>2</v>
      </c>
      <c r="C47" s="240" t="s">
        <v>33</v>
      </c>
      <c r="D47" s="233" t="s">
        <v>135</v>
      </c>
      <c r="E47" s="234"/>
      <c r="F47" s="101"/>
      <c r="G47" s="241"/>
      <c r="H47" s="210"/>
      <c r="I47" s="57"/>
      <c r="J47" s="57"/>
      <c r="K47" s="211"/>
      <c r="L47" s="210"/>
      <c r="M47" s="57"/>
      <c r="N47" s="57"/>
      <c r="O47" s="211"/>
      <c r="P47" s="210"/>
      <c r="Q47" s="57"/>
      <c r="R47" s="57"/>
      <c r="S47" s="211"/>
      <c r="T47" s="210"/>
      <c r="U47" s="57"/>
      <c r="V47" s="57"/>
      <c r="W47" s="211"/>
      <c r="X47" s="214"/>
      <c r="Y47" s="203"/>
      <c r="Z47" s="204" t="n">
        <v>1</v>
      </c>
      <c r="AA47" s="205"/>
    </row>
    <row r="48" customFormat="false" ht="10.5" hidden="false" customHeight="true" outlineLevel="0" collapsed="false">
      <c r="A48" s="280"/>
      <c r="B48" s="284"/>
      <c r="C48" s="240"/>
      <c r="D48" s="236"/>
      <c r="E48" s="237"/>
      <c r="F48" s="112"/>
      <c r="G48" s="285"/>
      <c r="H48" s="206"/>
      <c r="I48" s="63"/>
      <c r="J48" s="63"/>
      <c r="K48" s="207"/>
      <c r="L48" s="206"/>
      <c r="M48" s="63"/>
      <c r="N48" s="63"/>
      <c r="O48" s="207"/>
      <c r="P48" s="206"/>
      <c r="Q48" s="63"/>
      <c r="R48" s="63"/>
      <c r="S48" s="207"/>
      <c r="T48" s="206"/>
      <c r="U48" s="63"/>
      <c r="V48" s="63"/>
      <c r="W48" s="207"/>
      <c r="X48" s="214"/>
      <c r="Y48" s="203"/>
      <c r="Z48" s="204"/>
      <c r="AA48" s="205"/>
    </row>
    <row r="49" customFormat="false" ht="10.5" hidden="false" customHeight="true" outlineLevel="0" collapsed="false">
      <c r="A49" s="280"/>
      <c r="B49" s="284" t="n">
        <v>3</v>
      </c>
      <c r="C49" s="240" t="s">
        <v>35</v>
      </c>
      <c r="D49" s="233" t="s">
        <v>155</v>
      </c>
      <c r="E49" s="234"/>
      <c r="F49" s="286"/>
      <c r="G49" s="286"/>
      <c r="H49" s="210"/>
      <c r="I49" s="57"/>
      <c r="J49" s="57"/>
      <c r="K49" s="211"/>
      <c r="L49" s="210"/>
      <c r="M49" s="57"/>
      <c r="N49" s="57"/>
      <c r="O49" s="211"/>
      <c r="P49" s="233" t="s">
        <v>135</v>
      </c>
      <c r="Q49" s="234"/>
      <c r="R49" s="101"/>
      <c r="S49" s="241"/>
      <c r="T49" s="210"/>
      <c r="U49" s="57"/>
      <c r="V49" s="57"/>
      <c r="W49" s="211"/>
      <c r="X49" s="214"/>
      <c r="Y49" s="203"/>
      <c r="Z49" s="204" t="n">
        <v>1</v>
      </c>
      <c r="AA49" s="205"/>
    </row>
    <row r="50" customFormat="false" ht="10.5" hidden="false" customHeight="true" outlineLevel="0" collapsed="false">
      <c r="A50" s="280"/>
      <c r="B50" s="284"/>
      <c r="C50" s="240"/>
      <c r="D50" s="236" t="s">
        <v>156</v>
      </c>
      <c r="E50" s="237"/>
      <c r="F50" s="287"/>
      <c r="G50" s="288"/>
      <c r="H50" s="206"/>
      <c r="I50" s="63"/>
      <c r="J50" s="63"/>
      <c r="K50" s="207"/>
      <c r="L50" s="206"/>
      <c r="M50" s="63"/>
      <c r="N50" s="63"/>
      <c r="O50" s="207"/>
      <c r="P50" s="236" t="s">
        <v>157</v>
      </c>
      <c r="Q50" s="237"/>
      <c r="R50" s="112"/>
      <c r="S50" s="285"/>
      <c r="T50" s="206"/>
      <c r="U50" s="63"/>
      <c r="V50" s="63"/>
      <c r="W50" s="207"/>
      <c r="X50" s="214"/>
      <c r="Y50" s="203"/>
      <c r="Z50" s="204"/>
      <c r="AA50" s="205"/>
    </row>
    <row r="51" customFormat="false" ht="10.5" hidden="false" customHeight="true" outlineLevel="0" collapsed="false">
      <c r="A51" s="280"/>
      <c r="B51" s="284" t="n">
        <v>4</v>
      </c>
      <c r="C51" s="240" t="s">
        <v>36</v>
      </c>
      <c r="D51" s="233" t="s">
        <v>155</v>
      </c>
      <c r="E51" s="234"/>
      <c r="F51" s="286"/>
      <c r="G51" s="286"/>
      <c r="H51" s="233" t="s">
        <v>135</v>
      </c>
      <c r="I51" s="234"/>
      <c r="J51" s="101"/>
      <c r="K51" s="241"/>
      <c r="L51" s="289"/>
      <c r="M51" s="101"/>
      <c r="N51" s="101"/>
      <c r="O51" s="241"/>
      <c r="P51" s="242" t="s">
        <v>127</v>
      </c>
      <c r="Q51" s="242"/>
      <c r="R51" s="242"/>
      <c r="S51" s="242"/>
      <c r="T51" s="260" t="s">
        <v>158</v>
      </c>
      <c r="U51" s="261"/>
      <c r="V51" s="56"/>
      <c r="W51" s="56"/>
      <c r="X51" s="214"/>
      <c r="Y51" s="203"/>
      <c r="Z51" s="204" t="n">
        <v>3</v>
      </c>
      <c r="AA51" s="205"/>
    </row>
    <row r="52" customFormat="false" ht="10.5" hidden="false" customHeight="true" outlineLevel="0" collapsed="false">
      <c r="A52" s="280"/>
      <c r="B52" s="284"/>
      <c r="C52" s="240"/>
      <c r="D52" s="236" t="s">
        <v>156</v>
      </c>
      <c r="E52" s="237"/>
      <c r="F52" s="287"/>
      <c r="G52" s="288"/>
      <c r="H52" s="236"/>
      <c r="I52" s="237"/>
      <c r="J52" s="112"/>
      <c r="K52" s="285"/>
      <c r="L52" s="111"/>
      <c r="M52" s="112"/>
      <c r="N52" s="112"/>
      <c r="O52" s="285"/>
      <c r="P52" s="245" t="s">
        <v>129</v>
      </c>
      <c r="Q52" s="245"/>
      <c r="R52" s="245"/>
      <c r="S52" s="246" t="s">
        <v>41</v>
      </c>
      <c r="T52" s="262" t="s">
        <v>130</v>
      </c>
      <c r="U52" s="263"/>
      <c r="V52" s="238"/>
      <c r="W52" s="239"/>
      <c r="X52" s="214"/>
      <c r="Y52" s="203"/>
      <c r="Z52" s="204"/>
      <c r="AA52" s="205"/>
    </row>
    <row r="53" customFormat="false" ht="10.5" hidden="false" customHeight="true" outlineLevel="0" collapsed="false">
      <c r="A53" s="280"/>
      <c r="B53" s="284" t="n">
        <v>5</v>
      </c>
      <c r="C53" s="240" t="s">
        <v>46</v>
      </c>
      <c r="D53" s="210"/>
      <c r="E53" s="57"/>
      <c r="F53" s="57"/>
      <c r="G53" s="211"/>
      <c r="H53" s="233" t="s">
        <v>155</v>
      </c>
      <c r="I53" s="234"/>
      <c r="J53" s="286"/>
      <c r="K53" s="286"/>
      <c r="L53" s="210"/>
      <c r="M53" s="57"/>
      <c r="N53" s="57"/>
      <c r="O53" s="211"/>
      <c r="P53" s="210"/>
      <c r="Q53" s="57"/>
      <c r="R53" s="286" t="s">
        <v>127</v>
      </c>
      <c r="S53" s="286"/>
      <c r="T53" s="260" t="s">
        <v>127</v>
      </c>
      <c r="U53" s="261"/>
      <c r="V53" s="56" t="s">
        <v>159</v>
      </c>
      <c r="W53" s="56"/>
      <c r="X53" s="214"/>
      <c r="Y53" s="203"/>
      <c r="Z53" s="204" t="n">
        <v>2</v>
      </c>
      <c r="AA53" s="290"/>
    </row>
    <row r="54" customFormat="false" ht="10.5" hidden="false" customHeight="true" outlineLevel="0" collapsed="false">
      <c r="A54" s="280"/>
      <c r="B54" s="284"/>
      <c r="C54" s="240"/>
      <c r="D54" s="206"/>
      <c r="E54" s="63"/>
      <c r="F54" s="63"/>
      <c r="G54" s="207"/>
      <c r="H54" s="236" t="s">
        <v>156</v>
      </c>
      <c r="I54" s="237"/>
      <c r="J54" s="287"/>
      <c r="K54" s="288"/>
      <c r="L54" s="206"/>
      <c r="M54" s="63"/>
      <c r="N54" s="63"/>
      <c r="O54" s="207"/>
      <c r="P54" s="206"/>
      <c r="Q54" s="63"/>
      <c r="R54" s="287"/>
      <c r="S54" s="288" t="s">
        <v>129</v>
      </c>
      <c r="T54" s="262" t="s">
        <v>129</v>
      </c>
      <c r="U54" s="263"/>
      <c r="V54" s="238"/>
      <c r="W54" s="239" t="s">
        <v>130</v>
      </c>
      <c r="X54" s="214"/>
      <c r="Y54" s="203"/>
      <c r="Z54" s="204"/>
      <c r="AA54" s="290"/>
    </row>
    <row r="55" customFormat="false" ht="10.5" hidden="false" customHeight="true" outlineLevel="0" collapsed="false">
      <c r="A55" s="280"/>
      <c r="B55" s="291" t="n">
        <v>6</v>
      </c>
      <c r="C55" s="253" t="s">
        <v>47</v>
      </c>
      <c r="D55" s="210"/>
      <c r="E55" s="57"/>
      <c r="F55" s="57"/>
      <c r="G55" s="211"/>
      <c r="H55" s="233" t="s">
        <v>155</v>
      </c>
      <c r="I55" s="234"/>
      <c r="J55" s="286"/>
      <c r="K55" s="286"/>
      <c r="L55" s="208"/>
      <c r="M55" s="68"/>
      <c r="N55" s="68"/>
      <c r="O55" s="209"/>
      <c r="P55" s="208"/>
      <c r="Q55" s="68"/>
      <c r="R55" s="68"/>
      <c r="S55" s="209"/>
      <c r="T55" s="242" t="s">
        <v>127</v>
      </c>
      <c r="U55" s="242"/>
      <c r="V55" s="242"/>
      <c r="W55" s="242"/>
      <c r="X55" s="227"/>
      <c r="Y55" s="228"/>
      <c r="Z55" s="229" t="n">
        <v>2</v>
      </c>
      <c r="AA55" s="230"/>
    </row>
    <row r="56" customFormat="false" ht="10.5" hidden="false" customHeight="true" outlineLevel="0" collapsed="false">
      <c r="A56" s="280"/>
      <c r="B56" s="291"/>
      <c r="C56" s="253"/>
      <c r="D56" s="206"/>
      <c r="E56" s="63"/>
      <c r="F56" s="63"/>
      <c r="G56" s="207"/>
      <c r="H56" s="236" t="s">
        <v>156</v>
      </c>
      <c r="I56" s="237"/>
      <c r="J56" s="287"/>
      <c r="K56" s="288"/>
      <c r="L56" s="70"/>
      <c r="M56" s="71"/>
      <c r="N56" s="71"/>
      <c r="O56" s="292"/>
      <c r="P56" s="70"/>
      <c r="Q56" s="71"/>
      <c r="R56" s="71"/>
      <c r="S56" s="292"/>
      <c r="T56" s="245" t="s">
        <v>129</v>
      </c>
      <c r="U56" s="245"/>
      <c r="V56" s="245"/>
      <c r="W56" s="246" t="s">
        <v>41</v>
      </c>
      <c r="X56" s="227"/>
      <c r="Y56" s="228"/>
      <c r="Z56" s="229"/>
      <c r="AA56" s="230"/>
    </row>
    <row r="57" customFormat="false" ht="10.5" hidden="false" customHeight="true" outlineLevel="0" collapsed="false">
      <c r="A57" s="33" t="s">
        <v>160</v>
      </c>
      <c r="B57" s="34" t="n">
        <v>1</v>
      </c>
      <c r="C57" s="35" t="s">
        <v>24</v>
      </c>
      <c r="D57" s="243" t="s">
        <v>161</v>
      </c>
      <c r="E57" s="243"/>
      <c r="F57" s="243"/>
      <c r="G57" s="243"/>
      <c r="H57" s="243"/>
      <c r="I57" s="243"/>
      <c r="J57" s="243"/>
      <c r="K57" s="243"/>
      <c r="L57" s="53" t="s">
        <v>162</v>
      </c>
      <c r="M57" s="53"/>
      <c r="N57" s="53"/>
      <c r="O57" s="53"/>
      <c r="P57" s="243" t="s">
        <v>161</v>
      </c>
      <c r="Q57" s="243"/>
      <c r="R57" s="243"/>
      <c r="S57" s="243"/>
      <c r="T57" s="243"/>
      <c r="U57" s="243"/>
      <c r="V57" s="243"/>
      <c r="W57" s="243"/>
      <c r="X57" s="202"/>
      <c r="Y57" s="203" t="n">
        <v>1</v>
      </c>
      <c r="Z57" s="204" t="n">
        <v>1</v>
      </c>
      <c r="AA57" s="205"/>
    </row>
    <row r="58" customFormat="false" ht="10.5" hidden="false" customHeight="true" outlineLevel="0" collapsed="false">
      <c r="A58" s="33"/>
      <c r="B58" s="34"/>
      <c r="C58" s="35"/>
      <c r="D58" s="293" t="s">
        <v>163</v>
      </c>
      <c r="E58" s="293"/>
      <c r="F58" s="293"/>
      <c r="G58" s="293"/>
      <c r="H58" s="293"/>
      <c r="I58" s="293"/>
      <c r="J58" s="293"/>
      <c r="K58" s="294" t="s">
        <v>30</v>
      </c>
      <c r="L58" s="262" t="s">
        <v>65</v>
      </c>
      <c r="M58" s="263"/>
      <c r="N58" s="263"/>
      <c r="O58" s="295" t="s">
        <v>41</v>
      </c>
      <c r="P58" s="293" t="s">
        <v>163</v>
      </c>
      <c r="Q58" s="293"/>
      <c r="R58" s="293"/>
      <c r="S58" s="293"/>
      <c r="T58" s="293"/>
      <c r="U58" s="293"/>
      <c r="V58" s="293"/>
      <c r="W58" s="294" t="s">
        <v>30</v>
      </c>
      <c r="X58" s="202"/>
      <c r="Y58" s="203"/>
      <c r="Z58" s="204"/>
      <c r="AA58" s="205"/>
    </row>
    <row r="59" customFormat="false" ht="10.5" hidden="false" customHeight="true" outlineLevel="0" collapsed="false">
      <c r="A59" s="33"/>
      <c r="B59" s="50" t="n">
        <v>2</v>
      </c>
      <c r="C59" s="51" t="s">
        <v>33</v>
      </c>
      <c r="D59" s="243" t="s">
        <v>161</v>
      </c>
      <c r="E59" s="243"/>
      <c r="F59" s="243"/>
      <c r="G59" s="243"/>
      <c r="H59" s="243"/>
      <c r="I59" s="243"/>
      <c r="J59" s="243"/>
      <c r="K59" s="243"/>
      <c r="L59" s="53" t="s">
        <v>162</v>
      </c>
      <c r="M59" s="53"/>
      <c r="N59" s="53"/>
      <c r="O59" s="53"/>
      <c r="P59" s="243" t="s">
        <v>161</v>
      </c>
      <c r="Q59" s="243"/>
      <c r="R59" s="243"/>
      <c r="S59" s="243"/>
      <c r="T59" s="243"/>
      <c r="U59" s="243"/>
      <c r="V59" s="243"/>
      <c r="W59" s="243"/>
      <c r="X59" s="214"/>
      <c r="Y59" s="203" t="n">
        <v>1</v>
      </c>
      <c r="Z59" s="204" t="n">
        <v>1</v>
      </c>
      <c r="AA59" s="205"/>
    </row>
    <row r="60" customFormat="false" ht="10.5" hidden="false" customHeight="true" outlineLevel="0" collapsed="false">
      <c r="A60" s="33"/>
      <c r="B60" s="50"/>
      <c r="C60" s="51"/>
      <c r="D60" s="293" t="s">
        <v>163</v>
      </c>
      <c r="E60" s="293"/>
      <c r="F60" s="293"/>
      <c r="G60" s="293"/>
      <c r="H60" s="293"/>
      <c r="I60" s="293"/>
      <c r="J60" s="293"/>
      <c r="K60" s="294" t="s">
        <v>30</v>
      </c>
      <c r="L60" s="262" t="s">
        <v>65</v>
      </c>
      <c r="M60" s="263"/>
      <c r="N60" s="263"/>
      <c r="O60" s="295" t="s">
        <v>41</v>
      </c>
      <c r="P60" s="293" t="s">
        <v>163</v>
      </c>
      <c r="Q60" s="293"/>
      <c r="R60" s="293"/>
      <c r="S60" s="293"/>
      <c r="T60" s="293"/>
      <c r="U60" s="293"/>
      <c r="V60" s="293"/>
      <c r="W60" s="294" t="s">
        <v>30</v>
      </c>
      <c r="X60" s="214"/>
      <c r="Y60" s="203"/>
      <c r="Z60" s="204"/>
      <c r="AA60" s="205"/>
    </row>
    <row r="61" customFormat="false" ht="10.5" hidden="false" customHeight="true" outlineLevel="0" collapsed="false">
      <c r="A61" s="33"/>
      <c r="B61" s="50" t="n">
        <v>3</v>
      </c>
      <c r="C61" s="51" t="s">
        <v>35</v>
      </c>
      <c r="D61" s="242" t="s">
        <v>164</v>
      </c>
      <c r="E61" s="242"/>
      <c r="F61" s="242"/>
      <c r="G61" s="242"/>
      <c r="H61" s="210"/>
      <c r="I61" s="57"/>
      <c r="J61" s="286" t="s">
        <v>155</v>
      </c>
      <c r="K61" s="286"/>
      <c r="L61" s="296" t="s">
        <v>162</v>
      </c>
      <c r="M61" s="296"/>
      <c r="N61" s="56"/>
      <c r="O61" s="56"/>
      <c r="P61" s="210"/>
      <c r="Q61" s="57"/>
      <c r="R61" s="57"/>
      <c r="S61" s="211"/>
      <c r="T61" s="53" t="s">
        <v>164</v>
      </c>
      <c r="U61" s="53"/>
      <c r="V61" s="53"/>
      <c r="W61" s="53"/>
      <c r="X61" s="214"/>
      <c r="Y61" s="203"/>
      <c r="Z61" s="204" t="n">
        <v>1</v>
      </c>
      <c r="AA61" s="205" t="n">
        <v>2</v>
      </c>
    </row>
    <row r="62" customFormat="false" ht="10.5" hidden="false" customHeight="true" outlineLevel="0" collapsed="false">
      <c r="A62" s="33"/>
      <c r="B62" s="50"/>
      <c r="C62" s="51"/>
      <c r="D62" s="245" t="s">
        <v>165</v>
      </c>
      <c r="E62" s="245"/>
      <c r="F62" s="245"/>
      <c r="G62" s="297" t="s">
        <v>69</v>
      </c>
      <c r="H62" s="206"/>
      <c r="I62" s="63"/>
      <c r="J62" s="287" t="s">
        <v>156</v>
      </c>
      <c r="K62" s="288" t="s">
        <v>166</v>
      </c>
      <c r="L62" s="298"/>
      <c r="M62" s="299" t="s">
        <v>167</v>
      </c>
      <c r="N62" s="238"/>
      <c r="O62" s="239"/>
      <c r="P62" s="206"/>
      <c r="Q62" s="63"/>
      <c r="R62" s="63"/>
      <c r="S62" s="207"/>
      <c r="T62" s="264" t="s">
        <v>163</v>
      </c>
      <c r="U62" s="264"/>
      <c r="V62" s="264"/>
      <c r="W62" s="300" t="s">
        <v>69</v>
      </c>
      <c r="X62" s="214"/>
      <c r="Y62" s="203"/>
      <c r="Z62" s="204"/>
      <c r="AA62" s="205"/>
    </row>
    <row r="63" customFormat="false" ht="10.5" hidden="false" customHeight="true" outlineLevel="0" collapsed="false">
      <c r="A63" s="33"/>
      <c r="B63" s="50" t="n">
        <v>4</v>
      </c>
      <c r="C63" s="51" t="s">
        <v>36</v>
      </c>
      <c r="D63" s="301" t="s">
        <v>168</v>
      </c>
      <c r="E63" s="301"/>
      <c r="F63" s="286" t="s">
        <v>155</v>
      </c>
      <c r="G63" s="286"/>
      <c r="H63" s="210"/>
      <c r="I63" s="57"/>
      <c r="J63" s="57"/>
      <c r="K63" s="211"/>
      <c r="L63" s="210"/>
      <c r="M63" s="57"/>
      <c r="N63" s="57"/>
      <c r="O63" s="211"/>
      <c r="P63" s="210"/>
      <c r="Q63" s="57"/>
      <c r="R63" s="57"/>
      <c r="S63" s="211"/>
      <c r="T63" s="210"/>
      <c r="U63" s="57"/>
      <c r="V63" s="57"/>
      <c r="W63" s="211"/>
      <c r="X63" s="214"/>
      <c r="Y63" s="203"/>
      <c r="Z63" s="204" t="n">
        <v>1</v>
      </c>
      <c r="AA63" s="205"/>
    </row>
    <row r="64" customFormat="false" ht="10.5" hidden="false" customHeight="true" outlineLevel="0" collapsed="false">
      <c r="A64" s="33"/>
      <c r="B64" s="50"/>
      <c r="C64" s="51"/>
      <c r="D64" s="302"/>
      <c r="E64" s="303" t="s">
        <v>169</v>
      </c>
      <c r="F64" s="287" t="s">
        <v>156</v>
      </c>
      <c r="G64" s="288" t="s">
        <v>166</v>
      </c>
      <c r="H64" s="206"/>
      <c r="I64" s="63"/>
      <c r="J64" s="63"/>
      <c r="K64" s="207"/>
      <c r="L64" s="206"/>
      <c r="M64" s="63"/>
      <c r="N64" s="63"/>
      <c r="O64" s="207"/>
      <c r="P64" s="206"/>
      <c r="Q64" s="63"/>
      <c r="R64" s="63"/>
      <c r="S64" s="207"/>
      <c r="T64" s="206"/>
      <c r="U64" s="63"/>
      <c r="V64" s="63"/>
      <c r="W64" s="207"/>
      <c r="X64" s="214"/>
      <c r="Y64" s="203"/>
      <c r="Z64" s="204"/>
      <c r="AA64" s="205"/>
    </row>
    <row r="65" customFormat="false" ht="10.5" hidden="false" customHeight="true" outlineLevel="0" collapsed="false">
      <c r="A65" s="33"/>
      <c r="B65" s="50" t="n">
        <v>5</v>
      </c>
      <c r="C65" s="51" t="s">
        <v>46</v>
      </c>
      <c r="D65" s="210"/>
      <c r="E65" s="57"/>
      <c r="F65" s="57"/>
      <c r="G65" s="211"/>
      <c r="H65" s="210"/>
      <c r="I65" s="57"/>
      <c r="J65" s="57"/>
      <c r="K65" s="211"/>
      <c r="L65" s="210"/>
      <c r="M65" s="57"/>
      <c r="N65" s="57"/>
      <c r="O65" s="211"/>
      <c r="P65" s="210"/>
      <c r="Q65" s="57"/>
      <c r="R65" s="57"/>
      <c r="S65" s="211"/>
      <c r="T65" s="210"/>
      <c r="U65" s="57"/>
      <c r="V65" s="57"/>
      <c r="W65" s="211"/>
      <c r="X65" s="214"/>
      <c r="Y65" s="203"/>
      <c r="Z65" s="204"/>
      <c r="AA65" s="205"/>
    </row>
    <row r="66" customFormat="false" ht="10.5" hidden="false" customHeight="true" outlineLevel="0" collapsed="false">
      <c r="A66" s="33"/>
      <c r="B66" s="50"/>
      <c r="C66" s="51"/>
      <c r="D66" s="206"/>
      <c r="E66" s="63"/>
      <c r="F66" s="63"/>
      <c r="G66" s="207"/>
      <c r="H66" s="206"/>
      <c r="I66" s="63"/>
      <c r="J66" s="63"/>
      <c r="K66" s="207"/>
      <c r="L66" s="206"/>
      <c r="M66" s="63"/>
      <c r="N66" s="63"/>
      <c r="O66" s="207"/>
      <c r="P66" s="206"/>
      <c r="Q66" s="63"/>
      <c r="R66" s="63"/>
      <c r="S66" s="207"/>
      <c r="T66" s="206"/>
      <c r="U66" s="63"/>
      <c r="V66" s="63"/>
      <c r="W66" s="207"/>
      <c r="X66" s="214"/>
      <c r="Y66" s="203"/>
      <c r="Z66" s="204"/>
      <c r="AA66" s="205"/>
    </row>
    <row r="67" customFormat="false" ht="10.5" hidden="false" customHeight="true" outlineLevel="0" collapsed="false">
      <c r="A67" s="33"/>
      <c r="B67" s="66" t="n">
        <v>6</v>
      </c>
      <c r="C67" s="67" t="s">
        <v>47</v>
      </c>
      <c r="D67" s="210"/>
      <c r="E67" s="57"/>
      <c r="F67" s="57"/>
      <c r="G67" s="211"/>
      <c r="H67" s="210"/>
      <c r="I67" s="57"/>
      <c r="J67" s="57"/>
      <c r="K67" s="211"/>
      <c r="L67" s="210"/>
      <c r="M67" s="57"/>
      <c r="N67" s="57"/>
      <c r="O67" s="211"/>
      <c r="P67" s="208"/>
      <c r="Q67" s="68"/>
      <c r="R67" s="68"/>
      <c r="S67" s="209"/>
      <c r="T67" s="208"/>
      <c r="U67" s="68"/>
      <c r="V67" s="68"/>
      <c r="W67" s="209"/>
      <c r="X67" s="227"/>
      <c r="Y67" s="228"/>
      <c r="Z67" s="229"/>
      <c r="AA67" s="230"/>
    </row>
    <row r="68" customFormat="false" ht="10.5" hidden="false" customHeight="true" outlineLevel="0" collapsed="false">
      <c r="A68" s="33"/>
      <c r="B68" s="66"/>
      <c r="C68" s="67"/>
      <c r="D68" s="70"/>
      <c r="E68" s="71"/>
      <c r="F68" s="71"/>
      <c r="G68" s="292"/>
      <c r="H68" s="70"/>
      <c r="I68" s="71"/>
      <c r="J68" s="71"/>
      <c r="K68" s="292"/>
      <c r="L68" s="70"/>
      <c r="M68" s="71"/>
      <c r="N68" s="71"/>
      <c r="O68" s="292"/>
      <c r="P68" s="70"/>
      <c r="Q68" s="71"/>
      <c r="R68" s="71"/>
      <c r="S68" s="292"/>
      <c r="T68" s="70"/>
      <c r="U68" s="71"/>
      <c r="V68" s="71"/>
      <c r="W68" s="292"/>
      <c r="X68" s="227"/>
      <c r="Y68" s="228"/>
      <c r="Z68" s="229"/>
      <c r="AA68" s="230"/>
    </row>
    <row r="69" customFormat="false" ht="10.5" hidden="false" customHeight="true" outlineLevel="0" collapsed="false">
      <c r="A69" s="304" t="s">
        <v>170</v>
      </c>
      <c r="B69" s="258" t="n">
        <v>1</v>
      </c>
      <c r="C69" s="305" t="s">
        <v>24</v>
      </c>
      <c r="D69" s="208"/>
      <c r="E69" s="68"/>
      <c r="F69" s="68"/>
      <c r="G69" s="209"/>
      <c r="H69" s="260" t="s">
        <v>171</v>
      </c>
      <c r="I69" s="261"/>
      <c r="J69" s="306"/>
      <c r="K69" s="306"/>
      <c r="L69" s="100" t="s">
        <v>172</v>
      </c>
      <c r="M69" s="100"/>
      <c r="N69" s="100"/>
      <c r="O69" s="100"/>
      <c r="P69" s="260" t="s">
        <v>173</v>
      </c>
      <c r="Q69" s="261"/>
      <c r="R69" s="68"/>
      <c r="S69" s="209"/>
      <c r="T69" s="260" t="s">
        <v>173</v>
      </c>
      <c r="U69" s="261"/>
      <c r="V69" s="306"/>
      <c r="W69" s="306"/>
      <c r="X69" s="202"/>
      <c r="Y69" s="203"/>
      <c r="Z69" s="204" t="n">
        <v>2</v>
      </c>
      <c r="AA69" s="205" t="n">
        <v>1</v>
      </c>
    </row>
    <row r="70" customFormat="false" ht="10.5" hidden="false" customHeight="true" outlineLevel="0" collapsed="false">
      <c r="A70" s="304"/>
      <c r="B70" s="258"/>
      <c r="C70" s="305"/>
      <c r="D70" s="206"/>
      <c r="E70" s="63"/>
      <c r="F70" s="63"/>
      <c r="G70" s="207"/>
      <c r="H70" s="298" t="s">
        <v>169</v>
      </c>
      <c r="I70" s="263"/>
      <c r="J70" s="307"/>
      <c r="K70" s="308"/>
      <c r="L70" s="60" t="s">
        <v>174</v>
      </c>
      <c r="M70" s="60"/>
      <c r="N70" s="60"/>
      <c r="O70" s="65" t="s">
        <v>93</v>
      </c>
      <c r="P70" s="262" t="s">
        <v>175</v>
      </c>
      <c r="Q70" s="263"/>
      <c r="R70" s="63"/>
      <c r="S70" s="207"/>
      <c r="T70" s="262" t="s">
        <v>175</v>
      </c>
      <c r="U70" s="263"/>
      <c r="V70" s="307"/>
      <c r="W70" s="308"/>
      <c r="X70" s="202"/>
      <c r="Y70" s="203"/>
      <c r="Z70" s="204"/>
      <c r="AA70" s="205"/>
    </row>
    <row r="71" customFormat="false" ht="10.5" hidden="false" customHeight="true" outlineLevel="0" collapsed="false">
      <c r="A71" s="304"/>
      <c r="B71" s="50" t="n">
        <v>2</v>
      </c>
      <c r="C71" s="51" t="s">
        <v>33</v>
      </c>
      <c r="D71" s="210"/>
      <c r="E71" s="57"/>
      <c r="F71" s="57"/>
      <c r="G71" s="211"/>
      <c r="H71" s="53" t="s">
        <v>164</v>
      </c>
      <c r="I71" s="53"/>
      <c r="J71" s="53"/>
      <c r="K71" s="53"/>
      <c r="L71" s="53" t="s">
        <v>172</v>
      </c>
      <c r="M71" s="53"/>
      <c r="N71" s="53"/>
      <c r="O71" s="53"/>
      <c r="P71" s="243" t="s">
        <v>176</v>
      </c>
      <c r="Q71" s="243"/>
      <c r="R71" s="243"/>
      <c r="S71" s="243"/>
      <c r="T71" s="243"/>
      <c r="U71" s="243"/>
      <c r="V71" s="243"/>
      <c r="W71" s="243"/>
      <c r="X71" s="214"/>
      <c r="Y71" s="203"/>
      <c r="Z71" s="204" t="n">
        <v>2</v>
      </c>
      <c r="AA71" s="205" t="n">
        <v>1</v>
      </c>
    </row>
    <row r="72" customFormat="false" ht="10.5" hidden="false" customHeight="true" outlineLevel="0" collapsed="false">
      <c r="A72" s="304"/>
      <c r="B72" s="50"/>
      <c r="C72" s="51"/>
      <c r="D72" s="206"/>
      <c r="E72" s="63"/>
      <c r="F72" s="63"/>
      <c r="G72" s="207"/>
      <c r="H72" s="60" t="s">
        <v>165</v>
      </c>
      <c r="I72" s="60"/>
      <c r="J72" s="60"/>
      <c r="K72" s="65" t="s">
        <v>69</v>
      </c>
      <c r="L72" s="60" t="s">
        <v>174</v>
      </c>
      <c r="M72" s="60"/>
      <c r="N72" s="60"/>
      <c r="O72" s="65" t="s">
        <v>93</v>
      </c>
      <c r="P72" s="293" t="s">
        <v>177</v>
      </c>
      <c r="Q72" s="293"/>
      <c r="R72" s="293"/>
      <c r="S72" s="293"/>
      <c r="T72" s="293"/>
      <c r="U72" s="293"/>
      <c r="V72" s="293"/>
      <c r="W72" s="249" t="s">
        <v>66</v>
      </c>
      <c r="X72" s="214"/>
      <c r="Y72" s="203"/>
      <c r="Z72" s="204"/>
      <c r="AA72" s="205"/>
    </row>
    <row r="73" customFormat="false" ht="10.5" hidden="false" customHeight="true" outlineLevel="0" collapsed="false">
      <c r="A73" s="304"/>
      <c r="B73" s="50" t="n">
        <v>3</v>
      </c>
      <c r="C73" s="51" t="s">
        <v>35</v>
      </c>
      <c r="D73" s="210"/>
      <c r="E73" s="57"/>
      <c r="F73" s="57"/>
      <c r="G73" s="211"/>
      <c r="H73" s="210"/>
      <c r="I73" s="57"/>
      <c r="J73" s="57"/>
      <c r="K73" s="211"/>
      <c r="L73" s="210"/>
      <c r="M73" s="57"/>
      <c r="N73" s="286" t="s">
        <v>178</v>
      </c>
      <c r="O73" s="286"/>
      <c r="P73" s="53" t="s">
        <v>164</v>
      </c>
      <c r="Q73" s="53"/>
      <c r="R73" s="53"/>
      <c r="S73" s="53"/>
      <c r="T73" s="210"/>
      <c r="U73" s="57"/>
      <c r="V73" s="57"/>
      <c r="W73" s="211"/>
      <c r="X73" s="214"/>
      <c r="Y73" s="203"/>
      <c r="Z73" s="204" t="n">
        <v>1</v>
      </c>
      <c r="AA73" s="205" t="n">
        <v>1</v>
      </c>
    </row>
    <row r="74" customFormat="false" ht="10.5" hidden="false" customHeight="true" outlineLevel="0" collapsed="false">
      <c r="A74" s="304"/>
      <c r="B74" s="50"/>
      <c r="C74" s="51"/>
      <c r="D74" s="206"/>
      <c r="E74" s="63"/>
      <c r="F74" s="63"/>
      <c r="G74" s="207"/>
      <c r="H74" s="206"/>
      <c r="I74" s="63"/>
      <c r="J74" s="63"/>
      <c r="K74" s="207"/>
      <c r="L74" s="206"/>
      <c r="M74" s="63"/>
      <c r="N74" s="287"/>
      <c r="O74" s="288" t="s">
        <v>179</v>
      </c>
      <c r="P74" s="264" t="s">
        <v>165</v>
      </c>
      <c r="Q74" s="264"/>
      <c r="R74" s="264"/>
      <c r="S74" s="300" t="s">
        <v>69</v>
      </c>
      <c r="T74" s="206"/>
      <c r="U74" s="63"/>
      <c r="V74" s="63"/>
      <c r="W74" s="207"/>
      <c r="X74" s="214"/>
      <c r="Y74" s="203"/>
      <c r="Z74" s="204"/>
      <c r="AA74" s="205"/>
    </row>
    <row r="75" customFormat="false" ht="10.5" hidden="false" customHeight="true" outlineLevel="0" collapsed="false">
      <c r="A75" s="304"/>
      <c r="B75" s="50" t="n">
        <v>4</v>
      </c>
      <c r="C75" s="51" t="s">
        <v>36</v>
      </c>
      <c r="D75" s="210"/>
      <c r="E75" s="57"/>
      <c r="F75" s="57"/>
      <c r="G75" s="211"/>
      <c r="H75" s="210"/>
      <c r="I75" s="57"/>
      <c r="J75" s="57"/>
      <c r="K75" s="211"/>
      <c r="L75" s="210"/>
      <c r="M75" s="57"/>
      <c r="N75" s="57"/>
      <c r="O75" s="211"/>
      <c r="P75" s="210"/>
      <c r="Q75" s="57"/>
      <c r="R75" s="57"/>
      <c r="S75" s="211"/>
      <c r="T75" s="210"/>
      <c r="U75" s="57"/>
      <c r="V75" s="57"/>
      <c r="W75" s="211"/>
      <c r="X75" s="214"/>
      <c r="Y75" s="203"/>
      <c r="Z75" s="204"/>
      <c r="AA75" s="205"/>
    </row>
    <row r="76" customFormat="false" ht="10.5" hidden="false" customHeight="true" outlineLevel="0" collapsed="false">
      <c r="A76" s="304"/>
      <c r="B76" s="50"/>
      <c r="C76" s="51"/>
      <c r="D76" s="206"/>
      <c r="E76" s="63"/>
      <c r="F76" s="63"/>
      <c r="G76" s="207"/>
      <c r="H76" s="206"/>
      <c r="I76" s="63"/>
      <c r="J76" s="63"/>
      <c r="K76" s="207"/>
      <c r="L76" s="206"/>
      <c r="M76" s="63"/>
      <c r="N76" s="63"/>
      <c r="O76" s="207"/>
      <c r="P76" s="206"/>
      <c r="Q76" s="63"/>
      <c r="R76" s="63"/>
      <c r="S76" s="207"/>
      <c r="T76" s="206"/>
      <c r="U76" s="63"/>
      <c r="V76" s="63"/>
      <c r="W76" s="207"/>
      <c r="X76" s="214"/>
      <c r="Y76" s="203"/>
      <c r="Z76" s="204"/>
      <c r="AA76" s="205"/>
    </row>
    <row r="77" customFormat="false" ht="10.5" hidden="false" customHeight="true" outlineLevel="0" collapsed="false">
      <c r="A77" s="304"/>
      <c r="B77" s="50" t="n">
        <v>5</v>
      </c>
      <c r="C77" s="51" t="s">
        <v>46</v>
      </c>
      <c r="D77" s="210"/>
      <c r="E77" s="57"/>
      <c r="F77" s="57"/>
      <c r="G77" s="211"/>
      <c r="H77" s="210"/>
      <c r="I77" s="57"/>
      <c r="J77" s="57"/>
      <c r="K77" s="211"/>
      <c r="L77" s="210"/>
      <c r="M77" s="57"/>
      <c r="N77" s="57"/>
      <c r="O77" s="211"/>
      <c r="P77" s="210"/>
      <c r="Q77" s="57"/>
      <c r="R77" s="57"/>
      <c r="S77" s="211"/>
      <c r="T77" s="210"/>
      <c r="U77" s="57"/>
      <c r="V77" s="57"/>
      <c r="W77" s="211"/>
      <c r="X77" s="214"/>
      <c r="Y77" s="203"/>
      <c r="Z77" s="204"/>
      <c r="AA77" s="205"/>
    </row>
    <row r="78" customFormat="false" ht="10.5" hidden="false" customHeight="true" outlineLevel="0" collapsed="false">
      <c r="A78" s="304"/>
      <c r="B78" s="50"/>
      <c r="C78" s="51"/>
      <c r="D78" s="206"/>
      <c r="E78" s="63"/>
      <c r="F78" s="63"/>
      <c r="G78" s="207"/>
      <c r="H78" s="206"/>
      <c r="I78" s="63"/>
      <c r="J78" s="63"/>
      <c r="K78" s="207"/>
      <c r="L78" s="206"/>
      <c r="M78" s="63"/>
      <c r="N78" s="63"/>
      <c r="O78" s="207"/>
      <c r="P78" s="206"/>
      <c r="Q78" s="63"/>
      <c r="R78" s="63"/>
      <c r="S78" s="207"/>
      <c r="T78" s="206"/>
      <c r="U78" s="63"/>
      <c r="V78" s="63"/>
      <c r="W78" s="207"/>
      <c r="X78" s="214"/>
      <c r="Y78" s="203"/>
      <c r="Z78" s="204"/>
      <c r="AA78" s="205"/>
    </row>
    <row r="79" customFormat="false" ht="10.5" hidden="false" customHeight="true" outlineLevel="0" collapsed="false">
      <c r="A79" s="304"/>
      <c r="B79" s="66" t="n">
        <v>6</v>
      </c>
      <c r="C79" s="67" t="s">
        <v>47</v>
      </c>
      <c r="D79" s="208"/>
      <c r="E79" s="68"/>
      <c r="F79" s="68"/>
      <c r="G79" s="209"/>
      <c r="H79" s="208"/>
      <c r="I79" s="68"/>
      <c r="J79" s="68"/>
      <c r="K79" s="209"/>
      <c r="L79" s="208"/>
      <c r="M79" s="68"/>
      <c r="N79" s="68"/>
      <c r="O79" s="209"/>
      <c r="P79" s="208"/>
      <c r="Q79" s="68"/>
      <c r="R79" s="68"/>
      <c r="S79" s="209"/>
      <c r="T79" s="68"/>
      <c r="U79" s="68"/>
      <c r="V79" s="68"/>
      <c r="W79" s="209"/>
      <c r="X79" s="227"/>
      <c r="Y79" s="228"/>
      <c r="Z79" s="229"/>
      <c r="AA79" s="230"/>
    </row>
    <row r="80" customFormat="false" ht="10.5" hidden="false" customHeight="true" outlineLevel="0" collapsed="false">
      <c r="A80" s="304"/>
      <c r="B80" s="66"/>
      <c r="C80" s="67"/>
      <c r="D80" s="70"/>
      <c r="E80" s="71"/>
      <c r="F80" s="71"/>
      <c r="G80" s="292"/>
      <c r="H80" s="70"/>
      <c r="I80" s="71"/>
      <c r="J80" s="71"/>
      <c r="K80" s="292"/>
      <c r="L80" s="70"/>
      <c r="M80" s="71"/>
      <c r="N80" s="71"/>
      <c r="O80" s="292"/>
      <c r="P80" s="70"/>
      <c r="Q80" s="71"/>
      <c r="R80" s="71"/>
      <c r="S80" s="292"/>
      <c r="T80" s="71"/>
      <c r="U80" s="71"/>
      <c r="V80" s="71"/>
      <c r="W80" s="292"/>
      <c r="X80" s="227"/>
      <c r="Y80" s="228"/>
      <c r="Z80" s="229"/>
      <c r="AA80" s="230"/>
    </row>
    <row r="82" customFormat="false" ht="10.5" hidden="false" customHeight="true" outlineLevel="0" collapsed="false">
      <c r="D82" s="1" t="s">
        <v>180</v>
      </c>
      <c r="O82" s="2"/>
      <c r="W82" s="2"/>
    </row>
    <row r="83" s="8" customFormat="true" ht="10.5" hidden="false" customHeight="true" outlineLevel="0" collapsed="false"/>
  </sheetData>
  <mergeCells count="318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Y7:AA8"/>
    <mergeCell ref="D8:G8"/>
    <mergeCell ref="H8:K8"/>
    <mergeCell ref="L8:O8"/>
    <mergeCell ref="P8:S8"/>
    <mergeCell ref="T8:W8"/>
    <mergeCell ref="A9:A20"/>
    <mergeCell ref="B9:B10"/>
    <mergeCell ref="C9:C10"/>
    <mergeCell ref="X9:X10"/>
    <mergeCell ref="Y9:Y10"/>
    <mergeCell ref="Z9:Z10"/>
    <mergeCell ref="AA9:AA10"/>
    <mergeCell ref="B11:B12"/>
    <mergeCell ref="C11:C12"/>
    <mergeCell ref="R11:S11"/>
    <mergeCell ref="X11:X12"/>
    <mergeCell ref="Y11:Y12"/>
    <mergeCell ref="Z11:Z12"/>
    <mergeCell ref="AA11:AA12"/>
    <mergeCell ref="B13:B14"/>
    <mergeCell ref="C13:C14"/>
    <mergeCell ref="P13:S13"/>
    <mergeCell ref="X13:X14"/>
    <mergeCell ref="Y13:Y14"/>
    <mergeCell ref="Z13:Z14"/>
    <mergeCell ref="AA13:AA14"/>
    <mergeCell ref="P14:R14"/>
    <mergeCell ref="B15:B16"/>
    <mergeCell ref="C15:C16"/>
    <mergeCell ref="D15:K15"/>
    <mergeCell ref="L15:O15"/>
    <mergeCell ref="P15:W15"/>
    <mergeCell ref="X15:X16"/>
    <mergeCell ref="Y15:Y16"/>
    <mergeCell ref="Z15:Z16"/>
    <mergeCell ref="AA15:AA16"/>
    <mergeCell ref="B17:B18"/>
    <mergeCell ref="C17:C18"/>
    <mergeCell ref="D17:W17"/>
    <mergeCell ref="X17:X18"/>
    <mergeCell ref="Y17:Y18"/>
    <mergeCell ref="Z17:Z18"/>
    <mergeCell ref="AA17:AA18"/>
    <mergeCell ref="B19:B20"/>
    <mergeCell ref="C19:C20"/>
    <mergeCell ref="D19:W19"/>
    <mergeCell ref="X19:X20"/>
    <mergeCell ref="Y19:Y20"/>
    <mergeCell ref="Z19:Z20"/>
    <mergeCell ref="AA19:AA20"/>
    <mergeCell ref="A21:A32"/>
    <mergeCell ref="B21:B22"/>
    <mergeCell ref="C21:C22"/>
    <mergeCell ref="X21:X22"/>
    <mergeCell ref="Y21:Y22"/>
    <mergeCell ref="Z21:Z22"/>
    <mergeCell ref="AA21:AA22"/>
    <mergeCell ref="B23:B24"/>
    <mergeCell ref="C23:C24"/>
    <mergeCell ref="X23:X24"/>
    <mergeCell ref="Y23:Y24"/>
    <mergeCell ref="Z23:Z24"/>
    <mergeCell ref="AA23:AA24"/>
    <mergeCell ref="B25:B26"/>
    <mergeCell ref="C25:C26"/>
    <mergeCell ref="N25:O25"/>
    <mergeCell ref="P25:S25"/>
    <mergeCell ref="X25:X26"/>
    <mergeCell ref="Y25:Y26"/>
    <mergeCell ref="Z25:Z26"/>
    <mergeCell ref="AA25:AA26"/>
    <mergeCell ref="P26:R26"/>
    <mergeCell ref="B27:B28"/>
    <mergeCell ref="C27:C28"/>
    <mergeCell ref="L27:O27"/>
    <mergeCell ref="P27:W27"/>
    <mergeCell ref="X27:X28"/>
    <mergeCell ref="Y27:Y28"/>
    <mergeCell ref="Z27:Z28"/>
    <mergeCell ref="AA27:AA28"/>
    <mergeCell ref="L28:N28"/>
    <mergeCell ref="B29:B30"/>
    <mergeCell ref="C29:C30"/>
    <mergeCell ref="D29:W29"/>
    <mergeCell ref="X29:X30"/>
    <mergeCell ref="Y29:Y30"/>
    <mergeCell ref="Z29:Z30"/>
    <mergeCell ref="AA29:AA30"/>
    <mergeCell ref="D30:V30"/>
    <mergeCell ref="B31:B32"/>
    <mergeCell ref="C31:C32"/>
    <mergeCell ref="D31:W31"/>
    <mergeCell ref="X31:X32"/>
    <mergeCell ref="Y31:Y32"/>
    <mergeCell ref="Z31:Z32"/>
    <mergeCell ref="AA31:AA32"/>
    <mergeCell ref="D32:V32"/>
    <mergeCell ref="A33:A44"/>
    <mergeCell ref="B33:B34"/>
    <mergeCell ref="C33:C34"/>
    <mergeCell ref="F33:G33"/>
    <mergeCell ref="J33:K33"/>
    <mergeCell ref="X33:X34"/>
    <mergeCell ref="Y33:Y34"/>
    <mergeCell ref="Z33:Z34"/>
    <mergeCell ref="AA33:AA34"/>
    <mergeCell ref="B35:B36"/>
    <mergeCell ref="C35:C36"/>
    <mergeCell ref="D35:G35"/>
    <mergeCell ref="H35:K35"/>
    <mergeCell ref="X35:X36"/>
    <mergeCell ref="Y35:Y36"/>
    <mergeCell ref="Z35:Z36"/>
    <mergeCell ref="AA35:AA36"/>
    <mergeCell ref="D36:F36"/>
    <mergeCell ref="H36:J36"/>
    <mergeCell ref="B37:B38"/>
    <mergeCell ref="C37:C38"/>
    <mergeCell ref="D37:K37"/>
    <mergeCell ref="V37:W37"/>
    <mergeCell ref="X37:X38"/>
    <mergeCell ref="Y37:Y38"/>
    <mergeCell ref="Z37:Z38"/>
    <mergeCell ref="AA37:AA38"/>
    <mergeCell ref="D38:J38"/>
    <mergeCell ref="B39:B40"/>
    <mergeCell ref="C39:C40"/>
    <mergeCell ref="D39:G39"/>
    <mergeCell ref="H39:K39"/>
    <mergeCell ref="T39:W39"/>
    <mergeCell ref="X39:X40"/>
    <mergeCell ref="Y39:Y40"/>
    <mergeCell ref="Z39:Z40"/>
    <mergeCell ref="AA39:AA40"/>
    <mergeCell ref="D40:F40"/>
    <mergeCell ref="H40:J40"/>
    <mergeCell ref="T40:V40"/>
    <mergeCell ref="B41:B42"/>
    <mergeCell ref="C41:C42"/>
    <mergeCell ref="D41:W41"/>
    <mergeCell ref="X41:X42"/>
    <mergeCell ref="Y41:Y42"/>
    <mergeCell ref="Z41:Z42"/>
    <mergeCell ref="AA41:AA42"/>
    <mergeCell ref="D42:S42"/>
    <mergeCell ref="B43:B44"/>
    <mergeCell ref="C43:C44"/>
    <mergeCell ref="D43:W43"/>
    <mergeCell ref="X43:X44"/>
    <mergeCell ref="Y43:Y44"/>
    <mergeCell ref="Z43:Z44"/>
    <mergeCell ref="AA43:AA44"/>
    <mergeCell ref="D44:S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F49:G49"/>
    <mergeCell ref="X49:X50"/>
    <mergeCell ref="Y49:Y50"/>
    <mergeCell ref="Z49:Z50"/>
    <mergeCell ref="AA49:AA50"/>
    <mergeCell ref="B51:B52"/>
    <mergeCell ref="C51:C52"/>
    <mergeCell ref="F51:G51"/>
    <mergeCell ref="P51:S51"/>
    <mergeCell ref="V51:W51"/>
    <mergeCell ref="X51:X52"/>
    <mergeCell ref="Y51:Y52"/>
    <mergeCell ref="Z51:Z52"/>
    <mergeCell ref="AA51:AA52"/>
    <mergeCell ref="P52:R52"/>
    <mergeCell ref="B53:B54"/>
    <mergeCell ref="C53:C54"/>
    <mergeCell ref="J53:K53"/>
    <mergeCell ref="R53:S53"/>
    <mergeCell ref="V53:W53"/>
    <mergeCell ref="X53:X54"/>
    <mergeCell ref="Y53:Y54"/>
    <mergeCell ref="Z53:Z54"/>
    <mergeCell ref="AA53:AA54"/>
    <mergeCell ref="B55:B56"/>
    <mergeCell ref="C55:C56"/>
    <mergeCell ref="J55:K55"/>
    <mergeCell ref="T55:W55"/>
    <mergeCell ref="X55:X56"/>
    <mergeCell ref="Y55:Y56"/>
    <mergeCell ref="Z55:Z56"/>
    <mergeCell ref="AA55:AA56"/>
    <mergeCell ref="T56:V56"/>
    <mergeCell ref="A57:A68"/>
    <mergeCell ref="B57:B58"/>
    <mergeCell ref="C57:C58"/>
    <mergeCell ref="D57:K57"/>
    <mergeCell ref="L57:O57"/>
    <mergeCell ref="P57:W57"/>
    <mergeCell ref="X57:X58"/>
    <mergeCell ref="Y57:Y58"/>
    <mergeCell ref="Z57:Z58"/>
    <mergeCell ref="AA57:AA58"/>
    <mergeCell ref="D58:J58"/>
    <mergeCell ref="P58:V58"/>
    <mergeCell ref="B59:B60"/>
    <mergeCell ref="C59:C60"/>
    <mergeCell ref="D59:K59"/>
    <mergeCell ref="L59:O59"/>
    <mergeCell ref="P59:W59"/>
    <mergeCell ref="X59:X60"/>
    <mergeCell ref="Y59:Y60"/>
    <mergeCell ref="Z59:Z60"/>
    <mergeCell ref="AA59:AA60"/>
    <mergeCell ref="D60:J60"/>
    <mergeCell ref="P60:V60"/>
    <mergeCell ref="B61:B62"/>
    <mergeCell ref="C61:C62"/>
    <mergeCell ref="D61:G61"/>
    <mergeCell ref="J61:K61"/>
    <mergeCell ref="L61:M61"/>
    <mergeCell ref="N61:O61"/>
    <mergeCell ref="T61:W61"/>
    <mergeCell ref="X61:X62"/>
    <mergeCell ref="Y61:Y62"/>
    <mergeCell ref="Z61:Z62"/>
    <mergeCell ref="AA61:AA62"/>
    <mergeCell ref="D62:F62"/>
    <mergeCell ref="T62:V62"/>
    <mergeCell ref="B63:B64"/>
    <mergeCell ref="C63:C64"/>
    <mergeCell ref="D63:E63"/>
    <mergeCell ref="F63:G63"/>
    <mergeCell ref="X63:X64"/>
    <mergeCell ref="Y63:Y64"/>
    <mergeCell ref="Z63:Z64"/>
    <mergeCell ref="AA63:AA64"/>
    <mergeCell ref="B65:B66"/>
    <mergeCell ref="C65:C66"/>
    <mergeCell ref="X65:X66"/>
    <mergeCell ref="Y65:Y66"/>
    <mergeCell ref="Z65:Z66"/>
    <mergeCell ref="AA65:AA66"/>
    <mergeCell ref="B67:B68"/>
    <mergeCell ref="C67:C68"/>
    <mergeCell ref="X67:X68"/>
    <mergeCell ref="Y67:Y68"/>
    <mergeCell ref="Z67:Z68"/>
    <mergeCell ref="AA67:AA68"/>
    <mergeCell ref="A69:A80"/>
    <mergeCell ref="B69:B70"/>
    <mergeCell ref="C69:C70"/>
    <mergeCell ref="J69:K69"/>
    <mergeCell ref="L69:O69"/>
    <mergeCell ref="V69:W69"/>
    <mergeCell ref="X69:X70"/>
    <mergeCell ref="Y69:Y70"/>
    <mergeCell ref="Z69:Z70"/>
    <mergeCell ref="AA69:AA70"/>
    <mergeCell ref="L70:N70"/>
    <mergeCell ref="B71:B72"/>
    <mergeCell ref="C71:C72"/>
    <mergeCell ref="H71:K71"/>
    <mergeCell ref="L71:O71"/>
    <mergeCell ref="P71:W71"/>
    <mergeCell ref="X71:X72"/>
    <mergeCell ref="Y71:Y72"/>
    <mergeCell ref="Z71:Z72"/>
    <mergeCell ref="AA71:AA72"/>
    <mergeCell ref="H72:J72"/>
    <mergeCell ref="L72:N72"/>
    <mergeCell ref="P72:V72"/>
    <mergeCell ref="B73:B74"/>
    <mergeCell ref="C73:C74"/>
    <mergeCell ref="N73:O73"/>
    <mergeCell ref="P73:S73"/>
    <mergeCell ref="X73:X74"/>
    <mergeCell ref="Y73:Y74"/>
    <mergeCell ref="Z73:Z74"/>
    <mergeCell ref="AA73:AA74"/>
    <mergeCell ref="P74:R74"/>
    <mergeCell ref="B75:B76"/>
    <mergeCell ref="C75:C76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5" min="3" style="8" width="8.7"/>
    <col collapsed="false" customWidth="true" hidden="false" outlineLevel="0" max="7" min="6" style="309" width="8.7"/>
    <col collapsed="false" customWidth="true" hidden="false" outlineLevel="0" max="8" min="8" style="310" width="8.7"/>
    <col collapsed="false" customWidth="true" hidden="false" outlineLevel="0" max="12" min="9" style="8" width="8.7"/>
    <col collapsed="false" customWidth="true" hidden="false" outlineLevel="0" max="13" min="13" style="311" width="8.7"/>
    <col collapsed="false" customWidth="true" hidden="false" outlineLevel="0" max="15" min="14" style="8" width="8.7"/>
    <col collapsed="false" customWidth="true" hidden="false" outlineLevel="0" max="16" min="16" style="8" width="10.99"/>
    <col collapsed="false" customWidth="true" hidden="false" outlineLevel="0" max="17" min="17" style="8" width="8.7"/>
    <col collapsed="false" customWidth="true" hidden="false" outlineLevel="0" max="18" min="18" style="8" width="17.42"/>
  </cols>
  <sheetData>
    <row r="1" customFormat="false" ht="13.5" hidden="true" customHeight="true" outlineLevel="0" collapsed="false">
      <c r="A1" s="4"/>
      <c r="B1" s="4"/>
      <c r="C1" s="13"/>
      <c r="D1" s="13"/>
      <c r="E1" s="13"/>
      <c r="F1" s="312"/>
      <c r="G1" s="312"/>
      <c r="H1" s="312"/>
      <c r="I1" s="13"/>
      <c r="J1" s="13"/>
      <c r="K1" s="13"/>
      <c r="L1" s="13"/>
      <c r="M1" s="313"/>
      <c r="N1" s="13"/>
      <c r="O1" s="13"/>
      <c r="P1" s="13"/>
      <c r="Q1" s="13"/>
      <c r="R1" s="13"/>
    </row>
    <row r="2" customFormat="false" ht="13.5" hidden="true" customHeight="true" outlineLevel="0" collapsed="false">
      <c r="A2" s="12"/>
      <c r="B2" s="12"/>
      <c r="C2" s="314"/>
      <c r="D2" s="314"/>
      <c r="E2" s="314"/>
      <c r="F2" s="315"/>
      <c r="G2" s="315"/>
      <c r="H2" s="315"/>
      <c r="I2" s="314"/>
      <c r="J2" s="314"/>
      <c r="K2" s="314"/>
      <c r="L2" s="314"/>
      <c r="M2" s="316"/>
      <c r="N2" s="314"/>
      <c r="O2" s="314"/>
      <c r="P2" s="314"/>
      <c r="Q2" s="314"/>
      <c r="R2" s="314"/>
    </row>
    <row r="3" customFormat="false" ht="13.5" hidden="true" customHeight="true" outlineLevel="0" collapsed="false">
      <c r="A3" s="12"/>
      <c r="B3" s="12"/>
      <c r="C3" s="314"/>
      <c r="D3" s="314"/>
      <c r="E3" s="314"/>
      <c r="F3" s="315"/>
      <c r="G3" s="315"/>
      <c r="H3" s="315"/>
      <c r="I3" s="314"/>
      <c r="J3" s="314"/>
      <c r="K3" s="314"/>
      <c r="L3" s="314"/>
      <c r="M3" s="316"/>
      <c r="N3" s="314"/>
      <c r="O3" s="314"/>
      <c r="P3" s="314"/>
      <c r="Q3" s="314"/>
      <c r="R3" s="314"/>
    </row>
    <row r="4" customFormat="false" ht="13.5" hidden="true" customHeight="true" outlineLevel="0" collapsed="false">
      <c r="A4" s="17"/>
      <c r="B4" s="12"/>
      <c r="C4" s="314"/>
      <c r="D4" s="314"/>
      <c r="E4" s="314"/>
      <c r="F4" s="315"/>
      <c r="G4" s="315"/>
      <c r="H4" s="315"/>
      <c r="I4" s="314"/>
      <c r="J4" s="314"/>
      <c r="K4" s="314"/>
      <c r="L4" s="314"/>
      <c r="M4" s="316"/>
      <c r="N4" s="314"/>
      <c r="O4" s="314"/>
      <c r="P4" s="314"/>
      <c r="Q4" s="314"/>
      <c r="R4" s="314"/>
    </row>
    <row r="5" customFormat="false" ht="13.5" hidden="true" customHeight="true" outlineLevel="0" collapsed="false">
      <c r="A5" s="12"/>
      <c r="B5" s="12"/>
      <c r="C5" s="314"/>
      <c r="D5" s="314"/>
      <c r="E5" s="314"/>
      <c r="F5" s="315"/>
      <c r="G5" s="315"/>
      <c r="H5" s="315"/>
      <c r="I5" s="314"/>
      <c r="J5" s="314"/>
      <c r="K5" s="314"/>
      <c r="L5" s="314"/>
      <c r="M5" s="316"/>
      <c r="N5" s="314"/>
      <c r="O5" s="314"/>
      <c r="P5" s="314"/>
      <c r="Q5" s="314"/>
      <c r="R5" s="314"/>
    </row>
    <row r="6" customFormat="false" ht="13.5" hidden="true" customHeight="true" outlineLevel="0" collapsed="false">
      <c r="A6" s="12"/>
      <c r="B6" s="12"/>
      <c r="C6" s="314"/>
      <c r="D6" s="314"/>
      <c r="E6" s="314"/>
      <c r="F6" s="315"/>
      <c r="G6" s="315"/>
      <c r="H6" s="315"/>
      <c r="I6" s="314"/>
      <c r="J6" s="314"/>
      <c r="K6" s="314"/>
      <c r="L6" s="314"/>
      <c r="M6" s="316"/>
      <c r="N6" s="314"/>
      <c r="O6" s="314"/>
      <c r="P6" s="314"/>
      <c r="Q6" s="314"/>
      <c r="R6" s="314"/>
    </row>
    <row r="7" customFormat="false" ht="13.5" hidden="false" customHeight="false" outlineLevel="0" collapsed="false">
      <c r="A7" s="317"/>
      <c r="B7" s="318"/>
      <c r="C7" s="319" t="s">
        <v>181</v>
      </c>
      <c r="D7" s="319" t="s">
        <v>182</v>
      </c>
      <c r="E7" s="319" t="s">
        <v>183</v>
      </c>
      <c r="F7" s="320" t="s">
        <v>184</v>
      </c>
      <c r="G7" s="320" t="s">
        <v>185</v>
      </c>
      <c r="H7" s="321" t="s">
        <v>186</v>
      </c>
      <c r="I7" s="322" t="s">
        <v>187</v>
      </c>
      <c r="J7" s="323" t="s">
        <v>188</v>
      </c>
      <c r="K7" s="323" t="s">
        <v>189</v>
      </c>
      <c r="L7" s="319"/>
      <c r="M7" s="324"/>
      <c r="N7" s="319" t="s">
        <v>190</v>
      </c>
      <c r="O7" s="319" t="s">
        <v>191</v>
      </c>
      <c r="P7" s="325"/>
      <c r="Q7" s="319"/>
      <c r="R7" s="319"/>
    </row>
    <row r="8" customFormat="false" ht="13.5" hidden="false" customHeight="false" outlineLevel="0" collapsed="false">
      <c r="A8" s="326"/>
      <c r="B8" s="327"/>
      <c r="C8" s="319"/>
      <c r="D8" s="319"/>
      <c r="E8" s="319"/>
      <c r="F8" s="320"/>
      <c r="G8" s="320"/>
      <c r="H8" s="321"/>
      <c r="I8" s="322"/>
      <c r="J8" s="323"/>
      <c r="K8" s="323"/>
      <c r="L8" s="319"/>
      <c r="M8" s="324"/>
      <c r="N8" s="319"/>
      <c r="O8" s="319"/>
      <c r="P8" s="325"/>
      <c r="Q8" s="319"/>
      <c r="R8" s="319"/>
    </row>
    <row r="9" customFormat="false" ht="13.5" hidden="false" customHeight="false" outlineLevel="0" collapsed="false">
      <c r="A9" s="280" t="s">
        <v>117</v>
      </c>
      <c r="B9" s="35" t="s">
        <v>24</v>
      </c>
      <c r="C9" s="328" t="e">
        <f aca="false">#REF!+#REF!+#REF!+#REF!</f>
        <v>#REF!</v>
      </c>
      <c r="D9" s="328" t="e">
        <f aca="false">#REF!+#REF!+#REF!+#REF!</f>
        <v>#REF!</v>
      </c>
      <c r="E9" s="328" t="e">
        <f aca="false">#REF!+#REF!+#REF!+#REF!</f>
        <v>#REF!</v>
      </c>
      <c r="F9" s="329" t="n">
        <v>2</v>
      </c>
      <c r="G9" s="330" t="n">
        <v>7</v>
      </c>
      <c r="H9" s="321" t="n">
        <v>3</v>
      </c>
      <c r="I9" s="331" t="e">
        <f aca="false">F9-C9</f>
        <v>#REF!</v>
      </c>
      <c r="J9" s="332" t="e">
        <f aca="false">G9-D9-N9</f>
        <v>#REF!</v>
      </c>
      <c r="K9" s="332" t="e">
        <f aca="false">H9-E9-O9</f>
        <v>#REF!</v>
      </c>
      <c r="L9" s="330"/>
      <c r="M9" s="333"/>
      <c r="N9" s="328" t="n">
        <v>1</v>
      </c>
      <c r="O9" s="328"/>
      <c r="P9" s="330"/>
      <c r="Q9" s="334"/>
      <c r="R9" s="330"/>
    </row>
    <row r="10" customFormat="false" ht="13.5" hidden="false" customHeight="false" outlineLevel="0" collapsed="false">
      <c r="A10" s="280"/>
      <c r="B10" s="35"/>
      <c r="C10" s="328"/>
      <c r="D10" s="328"/>
      <c r="E10" s="328"/>
      <c r="F10" s="329"/>
      <c r="G10" s="330"/>
      <c r="H10" s="321"/>
      <c r="I10" s="331"/>
      <c r="J10" s="332"/>
      <c r="K10" s="332"/>
      <c r="L10" s="330"/>
      <c r="M10" s="333"/>
      <c r="N10" s="328"/>
      <c r="O10" s="328"/>
      <c r="P10" s="330"/>
      <c r="Q10" s="334"/>
      <c r="R10" s="330"/>
    </row>
    <row r="11" customFormat="false" ht="13.5" hidden="false" customHeight="false" outlineLevel="0" collapsed="false">
      <c r="A11" s="280"/>
      <c r="B11" s="51" t="s">
        <v>33</v>
      </c>
      <c r="C11" s="328" t="e">
        <f aca="false">#REF!+#REF!+#REF!+#REF!</f>
        <v>#REF!</v>
      </c>
      <c r="D11" s="328" t="e">
        <f aca="false">#REF!+#REF!+#REF!+#REF!</f>
        <v>#REF!</v>
      </c>
      <c r="E11" s="328" t="e">
        <f aca="false">#REF!+#REF!+#REF!+#REF!</f>
        <v>#REF!</v>
      </c>
      <c r="F11" s="335" t="n">
        <v>2</v>
      </c>
      <c r="G11" s="336" t="n">
        <v>7</v>
      </c>
      <c r="H11" s="337" t="n">
        <v>3</v>
      </c>
      <c r="I11" s="338" t="e">
        <f aca="false">F11-C11</f>
        <v>#REF!</v>
      </c>
      <c r="J11" s="332" t="e">
        <f aca="false">G11-D11-N11</f>
        <v>#REF!</v>
      </c>
      <c r="K11" s="332" t="e">
        <f aca="false">H11-E11-O11</f>
        <v>#REF!</v>
      </c>
      <c r="L11" s="339"/>
      <c r="M11" s="340"/>
      <c r="N11" s="328" t="n">
        <v>1</v>
      </c>
      <c r="O11" s="328"/>
      <c r="P11" s="336"/>
      <c r="Q11" s="334"/>
      <c r="R11" s="336"/>
    </row>
    <row r="12" customFormat="false" ht="13.5" hidden="false" customHeight="false" outlineLevel="0" collapsed="false">
      <c r="A12" s="280"/>
      <c r="B12" s="51"/>
      <c r="C12" s="328"/>
      <c r="D12" s="328"/>
      <c r="E12" s="328"/>
      <c r="F12" s="335"/>
      <c r="G12" s="336"/>
      <c r="H12" s="337"/>
      <c r="I12" s="338"/>
      <c r="J12" s="332"/>
      <c r="K12" s="332"/>
      <c r="L12" s="339"/>
      <c r="M12" s="340"/>
      <c r="N12" s="328"/>
      <c r="O12" s="328"/>
      <c r="P12" s="336"/>
      <c r="Q12" s="334"/>
      <c r="R12" s="336"/>
    </row>
    <row r="13" customFormat="false" ht="13.5" hidden="false" customHeight="false" outlineLevel="0" collapsed="false">
      <c r="A13" s="280"/>
      <c r="B13" s="51" t="s">
        <v>35</v>
      </c>
      <c r="C13" s="328" t="e">
        <f aca="false">#REF!+#REF!+#REF!+#REF!</f>
        <v>#REF!</v>
      </c>
      <c r="D13" s="328" t="e">
        <f aca="false">#REF!+#REF!+#REF!+#REF!</f>
        <v>#REF!</v>
      </c>
      <c r="E13" s="328" t="e">
        <f aca="false">#REF!+#REF!+#REF!+#REF!</f>
        <v>#REF!</v>
      </c>
      <c r="F13" s="335" t="n">
        <v>2</v>
      </c>
      <c r="G13" s="336" t="n">
        <v>7</v>
      </c>
      <c r="H13" s="337" t="n">
        <v>3</v>
      </c>
      <c r="I13" s="338" t="e">
        <f aca="false">F13-C13</f>
        <v>#REF!</v>
      </c>
      <c r="J13" s="332" t="e">
        <f aca="false">G13-D13-N13</f>
        <v>#REF!</v>
      </c>
      <c r="K13" s="332" t="e">
        <f aca="false">H13-E13-O13</f>
        <v>#REF!</v>
      </c>
      <c r="L13" s="339"/>
      <c r="M13" s="340"/>
      <c r="N13" s="328"/>
      <c r="O13" s="328" t="n">
        <v>1</v>
      </c>
      <c r="P13" s="336"/>
      <c r="Q13" s="334"/>
      <c r="R13" s="336"/>
    </row>
    <row r="14" customFormat="false" ht="13.5" hidden="false" customHeight="false" outlineLevel="0" collapsed="false">
      <c r="A14" s="280"/>
      <c r="B14" s="51"/>
      <c r="C14" s="328"/>
      <c r="D14" s="328"/>
      <c r="E14" s="328"/>
      <c r="F14" s="335"/>
      <c r="G14" s="336"/>
      <c r="H14" s="337"/>
      <c r="I14" s="338"/>
      <c r="J14" s="332"/>
      <c r="K14" s="332"/>
      <c r="L14" s="339"/>
      <c r="M14" s="340"/>
      <c r="N14" s="328"/>
      <c r="O14" s="328"/>
      <c r="P14" s="336"/>
      <c r="Q14" s="334"/>
      <c r="R14" s="336"/>
    </row>
    <row r="15" customFormat="false" ht="13.5" hidden="false" customHeight="false" outlineLevel="0" collapsed="false">
      <c r="A15" s="280"/>
      <c r="B15" s="51" t="s">
        <v>36</v>
      </c>
      <c r="C15" s="328" t="e">
        <f aca="false">#REF!+#REF!+#REF!+#REF!</f>
        <v>#REF!</v>
      </c>
      <c r="D15" s="328" t="e">
        <f aca="false">#REF!+#REF!+#REF!+#REF!</f>
        <v>#REF!</v>
      </c>
      <c r="E15" s="328" t="e">
        <f aca="false">#REF!+#REF!+#REF!+#REF!</f>
        <v>#REF!</v>
      </c>
      <c r="F15" s="335" t="n">
        <v>2</v>
      </c>
      <c r="G15" s="336" t="n">
        <v>7</v>
      </c>
      <c r="H15" s="337" t="n">
        <v>3</v>
      </c>
      <c r="I15" s="338" t="e">
        <f aca="false">F15-C15</f>
        <v>#REF!</v>
      </c>
      <c r="J15" s="332" t="e">
        <f aca="false">G15-D15-N15</f>
        <v>#REF!</v>
      </c>
      <c r="K15" s="332" t="e">
        <f aca="false">H15-E15-O15</f>
        <v>#REF!</v>
      </c>
      <c r="L15" s="339"/>
      <c r="M15" s="340"/>
      <c r="N15" s="328"/>
      <c r="O15" s="328"/>
      <c r="P15" s="336"/>
      <c r="Q15" s="334"/>
      <c r="R15" s="336"/>
    </row>
    <row r="16" customFormat="false" ht="13.5" hidden="false" customHeight="false" outlineLevel="0" collapsed="false">
      <c r="A16" s="280"/>
      <c r="B16" s="51"/>
      <c r="C16" s="328"/>
      <c r="D16" s="328"/>
      <c r="E16" s="328"/>
      <c r="F16" s="335"/>
      <c r="G16" s="336"/>
      <c r="H16" s="337"/>
      <c r="I16" s="338"/>
      <c r="J16" s="332"/>
      <c r="K16" s="332"/>
      <c r="L16" s="339"/>
      <c r="M16" s="340"/>
      <c r="N16" s="328"/>
      <c r="O16" s="328"/>
      <c r="P16" s="336"/>
      <c r="Q16" s="334"/>
      <c r="R16" s="336"/>
    </row>
    <row r="17" customFormat="false" ht="13.5" hidden="false" customHeight="false" outlineLevel="0" collapsed="false">
      <c r="A17" s="280"/>
      <c r="B17" s="51" t="s">
        <v>46</v>
      </c>
      <c r="C17" s="328" t="e">
        <f aca="false">#REF!+#REF!+#REF!+#REF!</f>
        <v>#REF!</v>
      </c>
      <c r="D17" s="328" t="e">
        <f aca="false">#REF!+#REF!+#REF!+#REF!</f>
        <v>#REF!</v>
      </c>
      <c r="E17" s="328" t="e">
        <f aca="false">#REF!+#REF!+#REF!+#REF!</f>
        <v>#REF!</v>
      </c>
      <c r="F17" s="335" t="n">
        <v>2</v>
      </c>
      <c r="G17" s="336" t="n">
        <v>7</v>
      </c>
      <c r="H17" s="337" t="n">
        <v>3</v>
      </c>
      <c r="I17" s="338" t="e">
        <f aca="false">F17-C17</f>
        <v>#REF!</v>
      </c>
      <c r="J17" s="332" t="e">
        <f aca="false">G17-D17-N17</f>
        <v>#REF!</v>
      </c>
      <c r="K17" s="332" t="e">
        <f aca="false">H17-E17-O17</f>
        <v>#REF!</v>
      </c>
      <c r="L17" s="336"/>
      <c r="M17" s="340"/>
      <c r="N17" s="328"/>
      <c r="O17" s="328"/>
      <c r="P17" s="339"/>
      <c r="Q17" s="334"/>
      <c r="R17" s="336"/>
    </row>
    <row r="18" customFormat="false" ht="13.5" hidden="false" customHeight="false" outlineLevel="0" collapsed="false">
      <c r="A18" s="280"/>
      <c r="B18" s="51"/>
      <c r="C18" s="328"/>
      <c r="D18" s="328"/>
      <c r="E18" s="328"/>
      <c r="F18" s="335"/>
      <c r="G18" s="336"/>
      <c r="H18" s="337"/>
      <c r="I18" s="338"/>
      <c r="J18" s="332"/>
      <c r="K18" s="332"/>
      <c r="L18" s="336"/>
      <c r="M18" s="340"/>
      <c r="N18" s="328"/>
      <c r="O18" s="328"/>
      <c r="P18" s="339"/>
      <c r="Q18" s="334"/>
      <c r="R18" s="336"/>
    </row>
    <row r="19" customFormat="false" ht="13.5" hidden="false" customHeight="false" outlineLevel="0" collapsed="false">
      <c r="A19" s="280"/>
      <c r="B19" s="67" t="s">
        <v>47</v>
      </c>
      <c r="C19" s="328" t="e">
        <f aca="false">#REF!+#REF!+#REF!+#REF!</f>
        <v>#REF!</v>
      </c>
      <c r="D19" s="328" t="e">
        <f aca="false">#REF!+#REF!+#REF!+#REF!</f>
        <v>#REF!</v>
      </c>
      <c r="E19" s="328" t="e">
        <f aca="false">#REF!+#REF!+#REF!+#REF!</f>
        <v>#REF!</v>
      </c>
      <c r="F19" s="341" t="n">
        <v>2</v>
      </c>
      <c r="G19" s="342" t="n">
        <v>7</v>
      </c>
      <c r="H19" s="343" t="n">
        <v>3</v>
      </c>
      <c r="I19" s="344" t="e">
        <f aca="false">F19-C19</f>
        <v>#REF!</v>
      </c>
      <c r="J19" s="332" t="e">
        <f aca="false">G19-D19-N19</f>
        <v>#REF!</v>
      </c>
      <c r="K19" s="332" t="e">
        <f aca="false">H19-E19-O19</f>
        <v>#REF!</v>
      </c>
      <c r="L19" s="342"/>
      <c r="M19" s="345"/>
      <c r="N19" s="328"/>
      <c r="O19" s="328"/>
      <c r="P19" s="346"/>
      <c r="Q19" s="330"/>
      <c r="R19" s="342"/>
    </row>
    <row r="20" customFormat="false" ht="13.5" hidden="false" customHeight="false" outlineLevel="0" collapsed="false">
      <c r="A20" s="280"/>
      <c r="B20" s="67"/>
      <c r="C20" s="328"/>
      <c r="D20" s="328"/>
      <c r="E20" s="328"/>
      <c r="F20" s="341"/>
      <c r="G20" s="342"/>
      <c r="H20" s="343"/>
      <c r="I20" s="344"/>
      <c r="J20" s="332"/>
      <c r="K20" s="332"/>
      <c r="L20" s="342"/>
      <c r="M20" s="345"/>
      <c r="N20" s="328"/>
      <c r="O20" s="328"/>
      <c r="P20" s="346"/>
      <c r="Q20" s="330"/>
      <c r="R20" s="342"/>
    </row>
    <row r="21" customFormat="false" ht="13.5" hidden="false" customHeight="false" outlineLevel="0" collapsed="false">
      <c r="A21" s="280" t="s">
        <v>126</v>
      </c>
      <c r="B21" s="35" t="s">
        <v>24</v>
      </c>
      <c r="C21" s="328" t="e">
        <f aca="false">#REF!+#REF!+#REF!+#REF!</f>
        <v>#REF!</v>
      </c>
      <c r="D21" s="328" t="e">
        <f aca="false">#REF!+#REF!+#REF!+#REF!</f>
        <v>#REF!</v>
      </c>
      <c r="E21" s="328" t="e">
        <f aca="false">#REF!+#REF!+#REF!+#REF!</f>
        <v>#REF!</v>
      </c>
      <c r="F21" s="329" t="n">
        <v>2</v>
      </c>
      <c r="G21" s="330" t="n">
        <v>7</v>
      </c>
      <c r="H21" s="321" t="n">
        <v>3</v>
      </c>
      <c r="I21" s="331" t="e">
        <f aca="false">F21-C21</f>
        <v>#REF!</v>
      </c>
      <c r="J21" s="332" t="e">
        <f aca="false">G21-D21-N21</f>
        <v>#REF!</v>
      </c>
      <c r="K21" s="332" t="e">
        <f aca="false">H21-E21-O21</f>
        <v>#REF!</v>
      </c>
      <c r="L21" s="334"/>
      <c r="M21" s="333"/>
      <c r="N21" s="328"/>
      <c r="O21" s="328"/>
      <c r="P21" s="330"/>
      <c r="Q21" s="330"/>
      <c r="R21" s="330"/>
    </row>
    <row r="22" customFormat="false" ht="13.5" hidden="false" customHeight="false" outlineLevel="0" collapsed="false">
      <c r="A22" s="280"/>
      <c r="B22" s="35"/>
      <c r="C22" s="328"/>
      <c r="D22" s="328"/>
      <c r="E22" s="328"/>
      <c r="F22" s="329"/>
      <c r="G22" s="330"/>
      <c r="H22" s="321"/>
      <c r="I22" s="331"/>
      <c r="J22" s="332"/>
      <c r="K22" s="332"/>
      <c r="L22" s="334"/>
      <c r="M22" s="333"/>
      <c r="N22" s="328"/>
      <c r="O22" s="328"/>
      <c r="P22" s="330"/>
      <c r="Q22" s="330"/>
      <c r="R22" s="330"/>
    </row>
    <row r="23" customFormat="false" ht="13.5" hidden="false" customHeight="false" outlineLevel="0" collapsed="false">
      <c r="A23" s="280"/>
      <c r="B23" s="51" t="s">
        <v>33</v>
      </c>
      <c r="C23" s="328" t="e">
        <f aca="false">#REF!+#REF!+#REF!+#REF!</f>
        <v>#REF!</v>
      </c>
      <c r="D23" s="328" t="e">
        <f aca="false">#REF!+#REF!+#REF!+#REF!</f>
        <v>#REF!</v>
      </c>
      <c r="E23" s="328" t="e">
        <f aca="false">#REF!+#REF!+#REF!+#REF!</f>
        <v>#REF!</v>
      </c>
      <c r="F23" s="335" t="n">
        <v>2</v>
      </c>
      <c r="G23" s="336" t="n">
        <v>7</v>
      </c>
      <c r="H23" s="337" t="n">
        <v>3</v>
      </c>
      <c r="I23" s="338" t="e">
        <f aca="false">F23-C23</f>
        <v>#REF!</v>
      </c>
      <c r="J23" s="332" t="e">
        <f aca="false">G23-D23-N23</f>
        <v>#REF!</v>
      </c>
      <c r="K23" s="332" t="e">
        <f aca="false">H23-E23-O23</f>
        <v>#REF!</v>
      </c>
      <c r="L23" s="339"/>
      <c r="M23" s="340"/>
      <c r="N23" s="328"/>
      <c r="O23" s="328"/>
      <c r="P23" s="336"/>
      <c r="Q23" s="330"/>
      <c r="R23" s="336"/>
    </row>
    <row r="24" customFormat="false" ht="13.5" hidden="false" customHeight="false" outlineLevel="0" collapsed="false">
      <c r="A24" s="280"/>
      <c r="B24" s="51"/>
      <c r="C24" s="328"/>
      <c r="D24" s="328"/>
      <c r="E24" s="328"/>
      <c r="F24" s="335"/>
      <c r="G24" s="336"/>
      <c r="H24" s="337"/>
      <c r="I24" s="338"/>
      <c r="J24" s="332"/>
      <c r="K24" s="332"/>
      <c r="L24" s="339"/>
      <c r="M24" s="340"/>
      <c r="N24" s="328"/>
      <c r="O24" s="328"/>
      <c r="P24" s="336"/>
      <c r="Q24" s="330"/>
      <c r="R24" s="336"/>
    </row>
    <row r="25" customFormat="false" ht="13.5" hidden="false" customHeight="false" outlineLevel="0" collapsed="false">
      <c r="A25" s="280"/>
      <c r="B25" s="51" t="s">
        <v>35</v>
      </c>
      <c r="C25" s="328" t="e">
        <f aca="false">#REF!+#REF!+#REF!+#REF!</f>
        <v>#REF!</v>
      </c>
      <c r="D25" s="328" t="e">
        <f aca="false">#REF!+#REF!+#REF!+#REF!</f>
        <v>#REF!</v>
      </c>
      <c r="E25" s="328" t="e">
        <f aca="false">#REF!+#REF!+#REF!+#REF!</f>
        <v>#REF!</v>
      </c>
      <c r="F25" s="335" t="n">
        <v>2</v>
      </c>
      <c r="G25" s="336" t="n">
        <v>8</v>
      </c>
      <c r="H25" s="337" t="n">
        <v>3</v>
      </c>
      <c r="I25" s="338" t="e">
        <f aca="false">F25-C25</f>
        <v>#REF!</v>
      </c>
      <c r="J25" s="332" t="e">
        <f aca="false">G25-D25-N25</f>
        <v>#REF!</v>
      </c>
      <c r="K25" s="332" t="e">
        <f aca="false">H25-E25-O25</f>
        <v>#REF!</v>
      </c>
      <c r="L25" s="339"/>
      <c r="M25" s="340"/>
      <c r="N25" s="328"/>
      <c r="O25" s="328" t="n">
        <v>1</v>
      </c>
      <c r="P25" s="336"/>
      <c r="Q25" s="330"/>
      <c r="R25" s="339"/>
    </row>
    <row r="26" customFormat="false" ht="13.5" hidden="false" customHeight="false" outlineLevel="0" collapsed="false">
      <c r="A26" s="280"/>
      <c r="B26" s="51"/>
      <c r="C26" s="328"/>
      <c r="D26" s="328"/>
      <c r="E26" s="328"/>
      <c r="F26" s="335"/>
      <c r="G26" s="336"/>
      <c r="H26" s="337"/>
      <c r="I26" s="338"/>
      <c r="J26" s="332"/>
      <c r="K26" s="332"/>
      <c r="L26" s="339"/>
      <c r="M26" s="340"/>
      <c r="N26" s="328"/>
      <c r="O26" s="328"/>
      <c r="P26" s="336"/>
      <c r="Q26" s="330"/>
      <c r="R26" s="339"/>
    </row>
    <row r="27" customFormat="false" ht="13.5" hidden="false" customHeight="false" outlineLevel="0" collapsed="false">
      <c r="A27" s="280"/>
      <c r="B27" s="240" t="s">
        <v>36</v>
      </c>
      <c r="C27" s="328" t="e">
        <f aca="false">#REF!+#REF!+#REF!+#REF!</f>
        <v>#REF!</v>
      </c>
      <c r="D27" s="328" t="e">
        <f aca="false">#REF!+#REF!+#REF!+#REF!</f>
        <v>#REF!</v>
      </c>
      <c r="E27" s="328" t="e">
        <f aca="false">#REF!+#REF!+#REF!+#REF!</f>
        <v>#REF!</v>
      </c>
      <c r="F27" s="335" t="n">
        <v>3</v>
      </c>
      <c r="G27" s="336" t="n">
        <v>9</v>
      </c>
      <c r="H27" s="337" t="n">
        <v>4</v>
      </c>
      <c r="I27" s="338" t="e">
        <f aca="false">F27-C27</f>
        <v>#REF!</v>
      </c>
      <c r="J27" s="332" t="e">
        <f aca="false">G27-D27-N27</f>
        <v>#REF!</v>
      </c>
      <c r="K27" s="332" t="e">
        <f aca="false">H27-E27-O27</f>
        <v>#REF!</v>
      </c>
      <c r="L27" s="339"/>
      <c r="M27" s="340"/>
      <c r="N27" s="328"/>
      <c r="O27" s="328" t="n">
        <v>1</v>
      </c>
      <c r="P27" s="336"/>
      <c r="Q27" s="334"/>
      <c r="R27" s="336"/>
    </row>
    <row r="28" customFormat="false" ht="13.5" hidden="false" customHeight="false" outlineLevel="0" collapsed="false">
      <c r="A28" s="280"/>
      <c r="B28" s="240"/>
      <c r="C28" s="328"/>
      <c r="D28" s="328"/>
      <c r="E28" s="328"/>
      <c r="F28" s="335"/>
      <c r="G28" s="336"/>
      <c r="H28" s="337"/>
      <c r="I28" s="338"/>
      <c r="J28" s="332"/>
      <c r="K28" s="332"/>
      <c r="L28" s="339"/>
      <c r="M28" s="340"/>
      <c r="N28" s="328"/>
      <c r="O28" s="328"/>
      <c r="P28" s="336"/>
      <c r="Q28" s="334"/>
      <c r="R28" s="336"/>
    </row>
    <row r="29" customFormat="false" ht="13.5" hidden="false" customHeight="false" outlineLevel="0" collapsed="false">
      <c r="A29" s="280"/>
      <c r="B29" s="240" t="s">
        <v>46</v>
      </c>
      <c r="C29" s="328" t="e">
        <f aca="false">#REF!+#REF!+#REF!+#REF!</f>
        <v>#REF!</v>
      </c>
      <c r="D29" s="328" t="e">
        <f aca="false">#REF!+#REF!+#REF!+#REF!</f>
        <v>#REF!</v>
      </c>
      <c r="E29" s="328" t="e">
        <f aca="false">#REF!+#REF!+#REF!+#REF!</f>
        <v>#REF!</v>
      </c>
      <c r="F29" s="335" t="n">
        <v>2</v>
      </c>
      <c r="G29" s="336" t="n">
        <v>7</v>
      </c>
      <c r="H29" s="337" t="n">
        <v>3</v>
      </c>
      <c r="I29" s="338" t="e">
        <f aca="false">F29-C29</f>
        <v>#REF!</v>
      </c>
      <c r="J29" s="332" t="e">
        <f aca="false">G29-D29-N29</f>
        <v>#REF!</v>
      </c>
      <c r="K29" s="332" t="e">
        <f aca="false">H29-E29-O29</f>
        <v>#REF!</v>
      </c>
      <c r="L29" s="339"/>
      <c r="M29" s="340"/>
      <c r="N29" s="328"/>
      <c r="O29" s="328" t="n">
        <v>1</v>
      </c>
      <c r="P29" s="336"/>
      <c r="Q29" s="334"/>
      <c r="R29" s="336"/>
    </row>
    <row r="30" customFormat="false" ht="13.5" hidden="false" customHeight="false" outlineLevel="0" collapsed="false">
      <c r="A30" s="280"/>
      <c r="B30" s="240"/>
      <c r="C30" s="328"/>
      <c r="D30" s="328"/>
      <c r="E30" s="328"/>
      <c r="F30" s="335"/>
      <c r="G30" s="336"/>
      <c r="H30" s="337"/>
      <c r="I30" s="338"/>
      <c r="J30" s="332"/>
      <c r="K30" s="332"/>
      <c r="L30" s="339"/>
      <c r="M30" s="340"/>
      <c r="N30" s="328"/>
      <c r="O30" s="328"/>
      <c r="P30" s="336"/>
      <c r="Q30" s="334"/>
      <c r="R30" s="336"/>
    </row>
    <row r="31" customFormat="false" ht="13.5" hidden="false" customHeight="false" outlineLevel="0" collapsed="false">
      <c r="A31" s="280"/>
      <c r="B31" s="253" t="s">
        <v>47</v>
      </c>
      <c r="C31" s="328" t="e">
        <f aca="false">#REF!+#REF!+#REF!+#REF!</f>
        <v>#REF!</v>
      </c>
      <c r="D31" s="328" t="e">
        <f aca="false">#REF!+#REF!+#REF!+#REF!</f>
        <v>#REF!</v>
      </c>
      <c r="E31" s="328" t="e">
        <f aca="false">#REF!+#REF!+#REF!+#REF!</f>
        <v>#REF!</v>
      </c>
      <c r="F31" s="341" t="n">
        <v>2</v>
      </c>
      <c r="G31" s="342" t="n">
        <v>7</v>
      </c>
      <c r="H31" s="343" t="n">
        <v>3</v>
      </c>
      <c r="I31" s="344" t="e">
        <f aca="false">F31-C31</f>
        <v>#REF!</v>
      </c>
      <c r="J31" s="332" t="e">
        <f aca="false">G31-D31-N31</f>
        <v>#REF!</v>
      </c>
      <c r="K31" s="332" t="e">
        <f aca="false">H31-E31-O31</f>
        <v>#REF!</v>
      </c>
      <c r="L31" s="342"/>
      <c r="M31" s="345"/>
      <c r="N31" s="328"/>
      <c r="O31" s="328"/>
      <c r="P31" s="342"/>
      <c r="Q31" s="334"/>
      <c r="R31" s="342"/>
    </row>
    <row r="32" customFormat="false" ht="13.5" hidden="false" customHeight="false" outlineLevel="0" collapsed="false">
      <c r="A32" s="280"/>
      <c r="B32" s="253"/>
      <c r="C32" s="328"/>
      <c r="D32" s="328"/>
      <c r="E32" s="328"/>
      <c r="F32" s="341"/>
      <c r="G32" s="342"/>
      <c r="H32" s="343"/>
      <c r="I32" s="344"/>
      <c r="J32" s="332"/>
      <c r="K32" s="332"/>
      <c r="L32" s="342"/>
      <c r="M32" s="345"/>
      <c r="N32" s="328"/>
      <c r="O32" s="328"/>
      <c r="P32" s="342"/>
      <c r="Q32" s="334"/>
      <c r="R32" s="342"/>
    </row>
    <row r="33" customFormat="false" ht="13.5" hidden="false" customHeight="false" outlineLevel="0" collapsed="false">
      <c r="A33" s="280" t="s">
        <v>137</v>
      </c>
      <c r="B33" s="282" t="s">
        <v>24</v>
      </c>
      <c r="C33" s="328" t="e">
        <f aca="false">#REF!+#REF!+#REF!+#REF!</f>
        <v>#REF!</v>
      </c>
      <c r="D33" s="328" t="e">
        <f aca="false">#REF!+#REF!+#REF!+#REF!</f>
        <v>#REF!</v>
      </c>
      <c r="E33" s="328" t="e">
        <f aca="false">#REF!+#REF!+#REF!+#REF!</f>
        <v>#REF!</v>
      </c>
      <c r="F33" s="329" t="n">
        <v>2</v>
      </c>
      <c r="G33" s="330" t="n">
        <v>7</v>
      </c>
      <c r="H33" s="321" t="n">
        <v>4</v>
      </c>
      <c r="I33" s="331" t="e">
        <f aca="false">F33-C33</f>
        <v>#REF!</v>
      </c>
      <c r="J33" s="332" t="e">
        <f aca="false">G33-D33-N33</f>
        <v>#REF!</v>
      </c>
      <c r="K33" s="332" t="e">
        <f aca="false">H33-E33-O33</f>
        <v>#REF!</v>
      </c>
      <c r="L33" s="330"/>
      <c r="M33" s="333"/>
      <c r="N33" s="328"/>
      <c r="O33" s="328"/>
      <c r="P33" s="330"/>
      <c r="Q33" s="330"/>
      <c r="R33" s="330"/>
    </row>
    <row r="34" customFormat="false" ht="13.5" hidden="false" customHeight="false" outlineLevel="0" collapsed="false">
      <c r="A34" s="280"/>
      <c r="B34" s="282"/>
      <c r="C34" s="328"/>
      <c r="D34" s="328"/>
      <c r="E34" s="328"/>
      <c r="F34" s="329"/>
      <c r="G34" s="330"/>
      <c r="H34" s="321"/>
      <c r="I34" s="331"/>
      <c r="J34" s="332"/>
      <c r="K34" s="332"/>
      <c r="L34" s="330"/>
      <c r="M34" s="333"/>
      <c r="N34" s="328"/>
      <c r="O34" s="328"/>
      <c r="P34" s="330"/>
      <c r="Q34" s="330"/>
      <c r="R34" s="330"/>
    </row>
    <row r="35" customFormat="false" ht="13.5" hidden="false" customHeight="false" outlineLevel="0" collapsed="false">
      <c r="A35" s="280"/>
      <c r="B35" s="240" t="s">
        <v>33</v>
      </c>
      <c r="C35" s="328" t="e">
        <f aca="false">#REF!+#REF!+#REF!+#REF!</f>
        <v>#REF!</v>
      </c>
      <c r="D35" s="328" t="e">
        <f aca="false">#REF!+#REF!+#REF!+#REF!</f>
        <v>#REF!</v>
      </c>
      <c r="E35" s="328" t="e">
        <f aca="false">#REF!+#REF!+#REF!+#REF!</f>
        <v>#REF!</v>
      </c>
      <c r="F35" s="335" t="n">
        <v>2</v>
      </c>
      <c r="G35" s="336" t="n">
        <v>7</v>
      </c>
      <c r="H35" s="337" t="n">
        <v>3</v>
      </c>
      <c r="I35" s="338" t="e">
        <f aca="false">F35-C35</f>
        <v>#REF!</v>
      </c>
      <c r="J35" s="332" t="e">
        <f aca="false">G35-D35-N35</f>
        <v>#REF!</v>
      </c>
      <c r="K35" s="332" t="e">
        <f aca="false">H35-E35-O35</f>
        <v>#REF!</v>
      </c>
      <c r="L35" s="339"/>
      <c r="M35" s="340"/>
      <c r="N35" s="328"/>
      <c r="O35" s="328" t="n">
        <v>1</v>
      </c>
      <c r="P35" s="336"/>
      <c r="Q35" s="330"/>
      <c r="R35" s="339"/>
    </row>
    <row r="36" customFormat="false" ht="13.5" hidden="false" customHeight="false" outlineLevel="0" collapsed="false">
      <c r="A36" s="280"/>
      <c r="B36" s="240"/>
      <c r="C36" s="328"/>
      <c r="D36" s="328"/>
      <c r="E36" s="328"/>
      <c r="F36" s="335"/>
      <c r="G36" s="336"/>
      <c r="H36" s="337"/>
      <c r="I36" s="338"/>
      <c r="J36" s="332"/>
      <c r="K36" s="332"/>
      <c r="L36" s="339"/>
      <c r="M36" s="340"/>
      <c r="N36" s="328"/>
      <c r="O36" s="328"/>
      <c r="P36" s="336"/>
      <c r="Q36" s="330"/>
      <c r="R36" s="339"/>
    </row>
    <row r="37" customFormat="false" ht="13.5" hidden="false" customHeight="false" outlineLevel="0" collapsed="false">
      <c r="A37" s="280"/>
      <c r="B37" s="240" t="s">
        <v>35</v>
      </c>
      <c r="C37" s="328" t="e">
        <f aca="false">#REF!+#REF!+#REF!+#REF!</f>
        <v>#REF!</v>
      </c>
      <c r="D37" s="328" t="e">
        <f aca="false">#REF!+#REF!+#REF!+#REF!</f>
        <v>#REF!</v>
      </c>
      <c r="E37" s="328" t="e">
        <f aca="false">#REF!+#REF!+#REF!+#REF!</f>
        <v>#REF!</v>
      </c>
      <c r="F37" s="335" t="n">
        <v>2</v>
      </c>
      <c r="G37" s="336" t="n">
        <v>6</v>
      </c>
      <c r="H37" s="337" t="n">
        <v>3</v>
      </c>
      <c r="I37" s="338" t="e">
        <f aca="false">F37-C37</f>
        <v>#REF!</v>
      </c>
      <c r="J37" s="332" t="e">
        <f aca="false">G37-D37-N37</f>
        <v>#REF!</v>
      </c>
      <c r="K37" s="332" t="e">
        <f aca="false">H37-E37-O37</f>
        <v>#REF!</v>
      </c>
      <c r="L37" s="339"/>
      <c r="M37" s="340"/>
      <c r="N37" s="328" t="n">
        <v>1</v>
      </c>
      <c r="O37" s="328" t="n">
        <v>1</v>
      </c>
      <c r="P37" s="336"/>
      <c r="Q37" s="334"/>
      <c r="R37" s="339"/>
    </row>
    <row r="38" customFormat="false" ht="13.5" hidden="false" customHeight="false" outlineLevel="0" collapsed="false">
      <c r="A38" s="280"/>
      <c r="B38" s="240"/>
      <c r="C38" s="328"/>
      <c r="D38" s="328"/>
      <c r="E38" s="328"/>
      <c r="F38" s="335"/>
      <c r="G38" s="336"/>
      <c r="H38" s="337"/>
      <c r="I38" s="338"/>
      <c r="J38" s="332"/>
      <c r="K38" s="332"/>
      <c r="L38" s="339"/>
      <c r="M38" s="340"/>
      <c r="N38" s="328"/>
      <c r="O38" s="328"/>
      <c r="P38" s="336"/>
      <c r="Q38" s="334"/>
      <c r="R38" s="339"/>
    </row>
    <row r="39" customFormat="false" ht="13.5" hidden="false" customHeight="false" outlineLevel="0" collapsed="false">
      <c r="A39" s="280"/>
      <c r="B39" s="240" t="s">
        <v>36</v>
      </c>
      <c r="C39" s="328" t="e">
        <f aca="false">#REF!+#REF!+#REF!+#REF!</f>
        <v>#REF!</v>
      </c>
      <c r="D39" s="328" t="e">
        <f aca="false">#REF!+#REF!+#REF!+#REF!</f>
        <v>#REF!</v>
      </c>
      <c r="E39" s="328" t="e">
        <f aca="false">#REF!+#REF!+#REF!+#REF!</f>
        <v>#REF!</v>
      </c>
      <c r="F39" s="335" t="n">
        <v>3</v>
      </c>
      <c r="G39" s="336" t="n">
        <v>6</v>
      </c>
      <c r="H39" s="337" t="n">
        <v>5</v>
      </c>
      <c r="I39" s="338" t="e">
        <f aca="false">F39-C39</f>
        <v>#REF!</v>
      </c>
      <c r="J39" s="332" t="e">
        <f aca="false">G39-D39-N39</f>
        <v>#REF!</v>
      </c>
      <c r="K39" s="332" t="e">
        <f aca="false">H39-E39-O39</f>
        <v>#REF!</v>
      </c>
      <c r="L39" s="339"/>
      <c r="M39" s="340"/>
      <c r="N39" s="328" t="n">
        <v>2</v>
      </c>
      <c r="O39" s="328"/>
      <c r="P39" s="336"/>
      <c r="Q39" s="334"/>
      <c r="R39" s="339"/>
    </row>
    <row r="40" customFormat="false" ht="13.5" hidden="false" customHeight="false" outlineLevel="0" collapsed="false">
      <c r="A40" s="280"/>
      <c r="B40" s="240"/>
      <c r="C40" s="328"/>
      <c r="D40" s="328"/>
      <c r="E40" s="328"/>
      <c r="F40" s="335"/>
      <c r="G40" s="336"/>
      <c r="H40" s="337"/>
      <c r="I40" s="338"/>
      <c r="J40" s="332"/>
      <c r="K40" s="332"/>
      <c r="L40" s="339"/>
      <c r="M40" s="340"/>
      <c r="N40" s="328"/>
      <c r="O40" s="328"/>
      <c r="P40" s="336"/>
      <c r="Q40" s="334"/>
      <c r="R40" s="339"/>
    </row>
    <row r="41" customFormat="false" ht="13.5" hidden="false" customHeight="false" outlineLevel="0" collapsed="false">
      <c r="A41" s="280"/>
      <c r="B41" s="240" t="s">
        <v>46</v>
      </c>
      <c r="C41" s="328" t="e">
        <f aca="false">#REF!+#REF!+#REF!+#REF!</f>
        <v>#REF!</v>
      </c>
      <c r="D41" s="328" t="e">
        <f aca="false">#REF!+#REF!+#REF!+#REF!</f>
        <v>#REF!</v>
      </c>
      <c r="E41" s="328" t="e">
        <f aca="false">#REF!+#REF!+#REF!+#REF!</f>
        <v>#REF!</v>
      </c>
      <c r="F41" s="335" t="n">
        <v>2</v>
      </c>
      <c r="G41" s="336" t="n">
        <v>6</v>
      </c>
      <c r="H41" s="337" t="n">
        <v>3</v>
      </c>
      <c r="I41" s="338" t="e">
        <f aca="false">F41-C41</f>
        <v>#REF!</v>
      </c>
      <c r="J41" s="332" t="e">
        <f aca="false">G41-D41-N41</f>
        <v>#REF!</v>
      </c>
      <c r="K41" s="332" t="e">
        <f aca="false">H41-E41-O41</f>
        <v>#REF!</v>
      </c>
      <c r="L41" s="336"/>
      <c r="M41" s="340"/>
      <c r="N41" s="328" t="n">
        <v>2</v>
      </c>
      <c r="O41" s="328"/>
      <c r="P41" s="336"/>
      <c r="Q41" s="334"/>
      <c r="R41" s="347"/>
    </row>
    <row r="42" customFormat="false" ht="13.5" hidden="false" customHeight="false" outlineLevel="0" collapsed="false">
      <c r="A42" s="280"/>
      <c r="B42" s="240"/>
      <c r="C42" s="328"/>
      <c r="D42" s="328"/>
      <c r="E42" s="328"/>
      <c r="F42" s="335"/>
      <c r="G42" s="336"/>
      <c r="H42" s="337"/>
      <c r="I42" s="338"/>
      <c r="J42" s="332"/>
      <c r="K42" s="332"/>
      <c r="L42" s="336"/>
      <c r="M42" s="340"/>
      <c r="N42" s="328"/>
      <c r="O42" s="328"/>
      <c r="P42" s="336"/>
      <c r="Q42" s="334"/>
      <c r="R42" s="347"/>
    </row>
    <row r="43" customFormat="false" ht="13.5" hidden="false" customHeight="false" outlineLevel="0" collapsed="false">
      <c r="A43" s="280"/>
      <c r="B43" s="253" t="s">
        <v>47</v>
      </c>
      <c r="C43" s="328" t="e">
        <f aca="false">#REF!+#REF!+#REF!+#REF!</f>
        <v>#REF!</v>
      </c>
      <c r="D43" s="328" t="e">
        <f aca="false">#REF!+#REF!+#REF!+#REF!</f>
        <v>#REF!</v>
      </c>
      <c r="E43" s="328" t="e">
        <f aca="false">#REF!+#REF!+#REF!+#REF!</f>
        <v>#REF!</v>
      </c>
      <c r="F43" s="341" t="n">
        <v>2</v>
      </c>
      <c r="G43" s="342" t="n">
        <v>7</v>
      </c>
      <c r="H43" s="343" t="n">
        <v>3</v>
      </c>
      <c r="I43" s="344" t="e">
        <f aca="false">F43-C43</f>
        <v>#REF!</v>
      </c>
      <c r="J43" s="332" t="e">
        <f aca="false">G43-D43-N43</f>
        <v>#REF!</v>
      </c>
      <c r="K43" s="332" t="e">
        <f aca="false">H43-E43-O43</f>
        <v>#REF!</v>
      </c>
      <c r="L43" s="342"/>
      <c r="M43" s="345"/>
      <c r="N43" s="328" t="n">
        <v>3</v>
      </c>
      <c r="O43" s="328"/>
      <c r="P43" s="342"/>
      <c r="Q43" s="330"/>
      <c r="R43" s="342"/>
    </row>
    <row r="44" customFormat="false" ht="13.5" hidden="false" customHeight="false" outlineLevel="0" collapsed="false">
      <c r="A44" s="280"/>
      <c r="B44" s="253"/>
      <c r="C44" s="328"/>
      <c r="D44" s="328"/>
      <c r="E44" s="328"/>
      <c r="F44" s="341"/>
      <c r="G44" s="342"/>
      <c r="H44" s="343"/>
      <c r="I44" s="344"/>
      <c r="J44" s="332"/>
      <c r="K44" s="332"/>
      <c r="L44" s="342"/>
      <c r="M44" s="345"/>
      <c r="N44" s="328"/>
      <c r="O44" s="328"/>
      <c r="P44" s="342"/>
      <c r="Q44" s="330"/>
      <c r="R44" s="342"/>
    </row>
    <row r="45" customFormat="false" ht="13.5" hidden="false" customHeight="false" outlineLevel="0" collapsed="false">
      <c r="A45" s="280" t="s">
        <v>154</v>
      </c>
      <c r="B45" s="282" t="s">
        <v>24</v>
      </c>
      <c r="C45" s="328" t="e">
        <f aca="false">#REF!+#REF!+#REF!+#REF!</f>
        <v>#REF!</v>
      </c>
      <c r="D45" s="328" t="e">
        <f aca="false">#REF!+#REF!+#REF!+#REF!</f>
        <v>#REF!</v>
      </c>
      <c r="E45" s="328" t="e">
        <f aca="false">#REF!+#REF!+#REF!+#REF!</f>
        <v>#REF!</v>
      </c>
      <c r="F45" s="329" t="n">
        <v>2</v>
      </c>
      <c r="G45" s="330" t="n">
        <v>8</v>
      </c>
      <c r="H45" s="321" t="n">
        <v>3</v>
      </c>
      <c r="I45" s="331" t="e">
        <f aca="false">F45-C45</f>
        <v>#REF!</v>
      </c>
      <c r="J45" s="332" t="e">
        <f aca="false">G45-D45-N45</f>
        <v>#REF!</v>
      </c>
      <c r="K45" s="332" t="e">
        <f aca="false">H45-E45-O45</f>
        <v>#REF!</v>
      </c>
      <c r="L45" s="334"/>
      <c r="M45" s="333"/>
      <c r="N45" s="328"/>
      <c r="O45" s="328"/>
      <c r="P45" s="330"/>
      <c r="Q45" s="330"/>
      <c r="R45" s="330"/>
    </row>
    <row r="46" customFormat="false" ht="13.5" hidden="false" customHeight="false" outlineLevel="0" collapsed="false">
      <c r="A46" s="280"/>
      <c r="B46" s="282"/>
      <c r="C46" s="328"/>
      <c r="D46" s="328"/>
      <c r="E46" s="328"/>
      <c r="F46" s="329"/>
      <c r="G46" s="330"/>
      <c r="H46" s="321"/>
      <c r="I46" s="331"/>
      <c r="J46" s="332"/>
      <c r="K46" s="332"/>
      <c r="L46" s="334"/>
      <c r="M46" s="333"/>
      <c r="N46" s="328"/>
      <c r="O46" s="328"/>
      <c r="P46" s="330"/>
      <c r="Q46" s="330"/>
      <c r="R46" s="330"/>
    </row>
    <row r="47" customFormat="false" ht="13.5" hidden="false" customHeight="false" outlineLevel="0" collapsed="false">
      <c r="A47" s="280"/>
      <c r="B47" s="240" t="s">
        <v>33</v>
      </c>
      <c r="C47" s="328" t="e">
        <f aca="false">#REF!+#REF!+#REF!+#REF!</f>
        <v>#REF!</v>
      </c>
      <c r="D47" s="328" t="e">
        <f aca="false">#REF!+#REF!+#REF!+#REF!</f>
        <v>#REF!</v>
      </c>
      <c r="E47" s="328" t="e">
        <f aca="false">#REF!+#REF!+#REF!+#REF!</f>
        <v>#REF!</v>
      </c>
      <c r="F47" s="335" t="n">
        <v>2</v>
      </c>
      <c r="G47" s="336" t="n">
        <v>7</v>
      </c>
      <c r="H47" s="337" t="n">
        <v>3</v>
      </c>
      <c r="I47" s="338" t="e">
        <f aca="false">F47-C47</f>
        <v>#REF!</v>
      </c>
      <c r="J47" s="332" t="e">
        <f aca="false">G47-D47-N47</f>
        <v>#REF!</v>
      </c>
      <c r="K47" s="332" t="e">
        <f aca="false">H47-E47-O47</f>
        <v>#REF!</v>
      </c>
      <c r="L47" s="339"/>
      <c r="M47" s="340"/>
      <c r="N47" s="328" t="n">
        <v>1</v>
      </c>
      <c r="O47" s="328"/>
      <c r="P47" s="336"/>
      <c r="Q47" s="330"/>
      <c r="R47" s="336"/>
    </row>
    <row r="48" customFormat="false" ht="13.5" hidden="false" customHeight="false" outlineLevel="0" collapsed="false">
      <c r="A48" s="280"/>
      <c r="B48" s="240"/>
      <c r="C48" s="328"/>
      <c r="D48" s="328"/>
      <c r="E48" s="328"/>
      <c r="F48" s="335"/>
      <c r="G48" s="336"/>
      <c r="H48" s="337"/>
      <c r="I48" s="338"/>
      <c r="J48" s="332"/>
      <c r="K48" s="332"/>
      <c r="L48" s="339"/>
      <c r="M48" s="340"/>
      <c r="N48" s="328"/>
      <c r="O48" s="328"/>
      <c r="P48" s="336"/>
      <c r="Q48" s="330"/>
      <c r="R48" s="336"/>
    </row>
    <row r="49" customFormat="false" ht="13.5" hidden="false" customHeight="false" outlineLevel="0" collapsed="false">
      <c r="A49" s="280"/>
      <c r="B49" s="240" t="s">
        <v>35</v>
      </c>
      <c r="C49" s="328" t="e">
        <f aca="false">#REF!+#REF!+#REF!+#REF!</f>
        <v>#REF!</v>
      </c>
      <c r="D49" s="328" t="e">
        <f aca="false">#REF!+#REF!+#REF!+#REF!</f>
        <v>#REF!</v>
      </c>
      <c r="E49" s="328" t="e">
        <f aca="false">#REF!+#REF!+#REF!+#REF!</f>
        <v>#REF!</v>
      </c>
      <c r="F49" s="335" t="n">
        <v>2</v>
      </c>
      <c r="G49" s="336" t="n">
        <v>9</v>
      </c>
      <c r="H49" s="337" t="n">
        <v>3</v>
      </c>
      <c r="I49" s="338" t="e">
        <f aca="false">F49-C49</f>
        <v>#REF!</v>
      </c>
      <c r="J49" s="332" t="e">
        <f aca="false">G49-D49-N49</f>
        <v>#REF!</v>
      </c>
      <c r="K49" s="332" t="e">
        <f aca="false">H49-E49-O49</f>
        <v>#REF!</v>
      </c>
      <c r="L49" s="339"/>
      <c r="M49" s="340"/>
      <c r="N49" s="328" t="n">
        <v>1</v>
      </c>
      <c r="O49" s="328" t="n">
        <v>1</v>
      </c>
      <c r="P49" s="336"/>
      <c r="Q49" s="330"/>
      <c r="R49" s="336"/>
    </row>
    <row r="50" customFormat="false" ht="13.5" hidden="false" customHeight="false" outlineLevel="0" collapsed="false">
      <c r="A50" s="280"/>
      <c r="B50" s="240"/>
      <c r="C50" s="328"/>
      <c r="D50" s="328"/>
      <c r="E50" s="328"/>
      <c r="F50" s="335"/>
      <c r="G50" s="336"/>
      <c r="H50" s="337"/>
      <c r="I50" s="338"/>
      <c r="J50" s="332"/>
      <c r="K50" s="332"/>
      <c r="L50" s="339"/>
      <c r="M50" s="340"/>
      <c r="N50" s="328"/>
      <c r="O50" s="328"/>
      <c r="P50" s="336"/>
      <c r="Q50" s="330"/>
      <c r="R50" s="336"/>
    </row>
    <row r="51" customFormat="false" ht="13.5" hidden="false" customHeight="false" outlineLevel="0" collapsed="false">
      <c r="A51" s="280"/>
      <c r="B51" s="240" t="s">
        <v>36</v>
      </c>
      <c r="C51" s="328" t="e">
        <f aca="false">#REF!+#REF!+#REF!+#REF!</f>
        <v>#REF!</v>
      </c>
      <c r="D51" s="328" t="e">
        <f aca="false">#REF!+#REF!+#REF!+#REF!</f>
        <v>#REF!</v>
      </c>
      <c r="E51" s="328" t="e">
        <f aca="false">#REF!+#REF!+#REF!+#REF!</f>
        <v>#REF!</v>
      </c>
      <c r="F51" s="335" t="n">
        <v>2</v>
      </c>
      <c r="G51" s="336" t="n">
        <v>6</v>
      </c>
      <c r="H51" s="337" t="n">
        <v>4</v>
      </c>
      <c r="I51" s="338" t="e">
        <f aca="false">F51-C51</f>
        <v>#REF!</v>
      </c>
      <c r="J51" s="332" t="e">
        <f aca="false">G51-D51-N51</f>
        <v>#REF!</v>
      </c>
      <c r="K51" s="332" t="e">
        <f aca="false">H51-E51-O51</f>
        <v>#REF!</v>
      </c>
      <c r="L51" s="339"/>
      <c r="M51" s="340"/>
      <c r="N51" s="328" t="n">
        <v>1</v>
      </c>
      <c r="O51" s="328"/>
      <c r="P51" s="339"/>
      <c r="Q51" s="330"/>
      <c r="R51" s="336" t="s">
        <v>192</v>
      </c>
    </row>
    <row r="52" customFormat="false" ht="13.5" hidden="false" customHeight="false" outlineLevel="0" collapsed="false">
      <c r="A52" s="280"/>
      <c r="B52" s="240"/>
      <c r="C52" s="328"/>
      <c r="D52" s="328"/>
      <c r="E52" s="328"/>
      <c r="F52" s="335"/>
      <c r="G52" s="336"/>
      <c r="H52" s="337"/>
      <c r="I52" s="338"/>
      <c r="J52" s="332"/>
      <c r="K52" s="332"/>
      <c r="L52" s="339"/>
      <c r="M52" s="340"/>
      <c r="N52" s="328"/>
      <c r="O52" s="328"/>
      <c r="P52" s="339"/>
      <c r="Q52" s="330"/>
      <c r="R52" s="336"/>
    </row>
    <row r="53" customFormat="false" ht="13.5" hidden="false" customHeight="false" outlineLevel="0" collapsed="false">
      <c r="A53" s="280"/>
      <c r="B53" s="240" t="s">
        <v>46</v>
      </c>
      <c r="C53" s="328" t="e">
        <f aca="false">#REF!+#REF!+#REF!+#REF!</f>
        <v>#REF!</v>
      </c>
      <c r="D53" s="328" t="e">
        <f aca="false">#REF!+#REF!+#REF!+#REF!</f>
        <v>#REF!</v>
      </c>
      <c r="E53" s="328" t="e">
        <f aca="false">#REF!+#REF!+#REF!+#REF!</f>
        <v>#REF!</v>
      </c>
      <c r="F53" s="335" t="n">
        <v>2</v>
      </c>
      <c r="G53" s="336" t="n">
        <v>6</v>
      </c>
      <c r="H53" s="337" t="n">
        <v>3</v>
      </c>
      <c r="I53" s="338" t="e">
        <f aca="false">F53-C53</f>
        <v>#REF!</v>
      </c>
      <c r="J53" s="332" t="e">
        <f aca="false">G53-D53-N53</f>
        <v>#REF!</v>
      </c>
      <c r="K53" s="332" t="e">
        <f aca="false">H53-E53-O53</f>
        <v>#REF!</v>
      </c>
      <c r="L53" s="339"/>
      <c r="M53" s="340"/>
      <c r="N53" s="328" t="n">
        <v>1</v>
      </c>
      <c r="O53" s="328"/>
      <c r="P53" s="336"/>
      <c r="Q53" s="334"/>
      <c r="R53" s="336" t="s">
        <v>192</v>
      </c>
    </row>
    <row r="54" customFormat="false" ht="13.5" hidden="false" customHeight="false" outlineLevel="0" collapsed="false">
      <c r="A54" s="280"/>
      <c r="B54" s="240"/>
      <c r="C54" s="328"/>
      <c r="D54" s="328"/>
      <c r="E54" s="328"/>
      <c r="F54" s="335"/>
      <c r="G54" s="336"/>
      <c r="H54" s="337"/>
      <c r="I54" s="338"/>
      <c r="J54" s="332"/>
      <c r="K54" s="332"/>
      <c r="L54" s="339"/>
      <c r="M54" s="340"/>
      <c r="N54" s="328"/>
      <c r="O54" s="328"/>
      <c r="P54" s="336"/>
      <c r="Q54" s="334"/>
      <c r="R54" s="336"/>
    </row>
    <row r="55" customFormat="false" ht="13.5" hidden="false" customHeight="false" outlineLevel="0" collapsed="false">
      <c r="A55" s="280"/>
      <c r="B55" s="253" t="s">
        <v>47</v>
      </c>
      <c r="C55" s="328" t="e">
        <f aca="false">#REF!+#REF!+#REF!+#REF!</f>
        <v>#REF!</v>
      </c>
      <c r="D55" s="328" t="e">
        <f aca="false">#REF!+#REF!+#REF!+#REF!</f>
        <v>#REF!</v>
      </c>
      <c r="E55" s="328" t="e">
        <f aca="false">#REF!+#REF!+#REF!+#REF!</f>
        <v>#REF!</v>
      </c>
      <c r="F55" s="341" t="n">
        <v>2</v>
      </c>
      <c r="G55" s="342" t="n">
        <v>6</v>
      </c>
      <c r="H55" s="343" t="n">
        <v>3</v>
      </c>
      <c r="I55" s="344" t="e">
        <f aca="false">F55-C55</f>
        <v>#REF!</v>
      </c>
      <c r="J55" s="332" t="e">
        <f aca="false">G55-D55-N55</f>
        <v>#REF!</v>
      </c>
      <c r="K55" s="332" t="e">
        <f aca="false">H55-E55-O55</f>
        <v>#REF!</v>
      </c>
      <c r="L55" s="342"/>
      <c r="M55" s="345"/>
      <c r="N55" s="328"/>
      <c r="O55" s="328"/>
      <c r="P55" s="342"/>
      <c r="Q55" s="334"/>
      <c r="R55" s="336" t="s">
        <v>192</v>
      </c>
    </row>
    <row r="56" customFormat="false" ht="13.5" hidden="false" customHeight="false" outlineLevel="0" collapsed="false">
      <c r="A56" s="280"/>
      <c r="B56" s="253"/>
      <c r="C56" s="328"/>
      <c r="D56" s="328"/>
      <c r="E56" s="328"/>
      <c r="F56" s="341"/>
      <c r="G56" s="342"/>
      <c r="H56" s="343"/>
      <c r="I56" s="344"/>
      <c r="J56" s="332"/>
      <c r="K56" s="332"/>
      <c r="L56" s="342"/>
      <c r="M56" s="345"/>
      <c r="N56" s="328"/>
      <c r="O56" s="328"/>
      <c r="P56" s="342"/>
      <c r="Q56" s="334"/>
      <c r="R56" s="336"/>
    </row>
    <row r="57" customFormat="false" ht="13.5" hidden="false" customHeight="false" outlineLevel="0" collapsed="false">
      <c r="A57" s="33" t="s">
        <v>160</v>
      </c>
      <c r="B57" s="282" t="s">
        <v>24</v>
      </c>
      <c r="C57" s="328" t="e">
        <f aca="false">1курс!AB9:AB10+#REF!+'3 курс'!Y9:Y10+#REF!</f>
        <v>#REF!</v>
      </c>
      <c r="D57" s="328" t="e">
        <f aca="false">1курс!AC9:AC10+#REF!+'3 курс'!Z9:Z10+#REF!</f>
        <v>#REF!</v>
      </c>
      <c r="E57" s="328" t="e">
        <f aca="false">1курс!AD9:AD10+#REF!+'3 курс'!AA9:AA10+#REF!</f>
        <v>#REF!</v>
      </c>
      <c r="F57" s="329" t="n">
        <v>2</v>
      </c>
      <c r="G57" s="330" t="n">
        <v>7</v>
      </c>
      <c r="H57" s="321" t="n">
        <v>3</v>
      </c>
      <c r="I57" s="331" t="e">
        <f aca="false">F57-C57</f>
        <v>#REF!</v>
      </c>
      <c r="J57" s="332" t="e">
        <f aca="false">G57-D57-N57</f>
        <v>#REF!</v>
      </c>
      <c r="K57" s="332" t="e">
        <f aca="false">H57-E57-O57</f>
        <v>#REF!</v>
      </c>
      <c r="L57" s="330"/>
      <c r="M57" s="333"/>
      <c r="N57" s="328"/>
      <c r="O57" s="328"/>
      <c r="P57" s="330"/>
      <c r="Q57" s="330"/>
      <c r="R57" s="330"/>
    </row>
    <row r="58" customFormat="false" ht="13.5" hidden="false" customHeight="false" outlineLevel="0" collapsed="false">
      <c r="A58" s="33"/>
      <c r="B58" s="282"/>
      <c r="C58" s="328"/>
      <c r="D58" s="328"/>
      <c r="E58" s="328"/>
      <c r="F58" s="329"/>
      <c r="G58" s="330"/>
      <c r="H58" s="321"/>
      <c r="I58" s="331"/>
      <c r="J58" s="332"/>
      <c r="K58" s="332"/>
      <c r="L58" s="330"/>
      <c r="M58" s="333"/>
      <c r="N58" s="328"/>
      <c r="O58" s="328"/>
      <c r="P58" s="330"/>
      <c r="Q58" s="330"/>
      <c r="R58" s="330"/>
    </row>
    <row r="59" customFormat="false" ht="13.5" hidden="false" customHeight="false" outlineLevel="0" collapsed="false">
      <c r="A59" s="33"/>
      <c r="B59" s="240" t="s">
        <v>33</v>
      </c>
      <c r="C59" s="328" t="e">
        <f aca="false">1курс!AB11:AB12+#REF!+'3 курс'!Y11:Y12+#REF!</f>
        <v>#REF!</v>
      </c>
      <c r="D59" s="328" t="e">
        <f aca="false">1курс!AC11:AC12+#REF!+'3 курс'!Z11:Z12+#REF!</f>
        <v>#REF!</v>
      </c>
      <c r="E59" s="328" t="e">
        <f aca="false">1курс!AD11:AD12+#REF!+'3 курс'!AA11:AA12+#REF!</f>
        <v>#REF!</v>
      </c>
      <c r="F59" s="335" t="n">
        <v>2</v>
      </c>
      <c r="G59" s="336" t="n">
        <v>6</v>
      </c>
      <c r="H59" s="337" t="n">
        <v>3</v>
      </c>
      <c r="I59" s="338" t="e">
        <f aca="false">F59-C59</f>
        <v>#REF!</v>
      </c>
      <c r="J59" s="332" t="e">
        <f aca="false">G59-D59-N59</f>
        <v>#REF!</v>
      </c>
      <c r="K59" s="332" t="e">
        <f aca="false">H59-E59-O59</f>
        <v>#REF!</v>
      </c>
      <c r="L59" s="339"/>
      <c r="M59" s="340"/>
      <c r="N59" s="328"/>
      <c r="O59" s="328"/>
      <c r="P59" s="336"/>
      <c r="Q59" s="330"/>
      <c r="R59" s="339"/>
    </row>
    <row r="60" customFormat="false" ht="13.5" hidden="false" customHeight="false" outlineLevel="0" collapsed="false">
      <c r="A60" s="33"/>
      <c r="B60" s="240"/>
      <c r="C60" s="328"/>
      <c r="D60" s="328"/>
      <c r="E60" s="328"/>
      <c r="F60" s="335"/>
      <c r="G60" s="336"/>
      <c r="H60" s="337"/>
      <c r="I60" s="338"/>
      <c r="J60" s="332"/>
      <c r="K60" s="332"/>
      <c r="L60" s="339"/>
      <c r="M60" s="340"/>
      <c r="N60" s="328"/>
      <c r="O60" s="328"/>
      <c r="P60" s="336"/>
      <c r="Q60" s="330"/>
      <c r="R60" s="339"/>
    </row>
    <row r="61" customFormat="false" ht="13.5" hidden="false" customHeight="false" outlineLevel="0" collapsed="false">
      <c r="A61" s="33"/>
      <c r="B61" s="240" t="s">
        <v>35</v>
      </c>
      <c r="C61" s="328" t="e">
        <f aca="false">1курс!AB13:AB14+#REF!+'3 курс'!Y13:Y14+#REF!</f>
        <v>#REF!</v>
      </c>
      <c r="D61" s="328" t="e">
        <f aca="false">1курс!AC13:AC14+#REF!+'3 курс'!Z13:Z14+#REF!</f>
        <v>#REF!</v>
      </c>
      <c r="E61" s="328" t="e">
        <f aca="false">1курс!AD13:AD14+#REF!+'3 курс'!AA13:AA14+#REF!</f>
        <v>#REF!</v>
      </c>
      <c r="F61" s="335" t="n">
        <v>3</v>
      </c>
      <c r="G61" s="336" t="n">
        <v>5</v>
      </c>
      <c r="H61" s="337" t="n">
        <v>3</v>
      </c>
      <c r="I61" s="338" t="e">
        <f aca="false">F61-C61</f>
        <v>#REF!</v>
      </c>
      <c r="J61" s="332" t="e">
        <f aca="false">G61-D61-N61</f>
        <v>#REF!</v>
      </c>
      <c r="K61" s="332" t="e">
        <f aca="false">H61-E61-O61</f>
        <v>#REF!</v>
      </c>
      <c r="L61" s="336"/>
      <c r="M61" s="340"/>
      <c r="N61" s="328"/>
      <c r="O61" s="328"/>
      <c r="P61" s="336"/>
      <c r="Q61" s="330"/>
      <c r="R61" s="339"/>
    </row>
    <row r="62" customFormat="false" ht="13.5" hidden="false" customHeight="false" outlineLevel="0" collapsed="false">
      <c r="A62" s="33"/>
      <c r="B62" s="240"/>
      <c r="C62" s="328"/>
      <c r="D62" s="328"/>
      <c r="E62" s="328"/>
      <c r="F62" s="335"/>
      <c r="G62" s="336"/>
      <c r="H62" s="337"/>
      <c r="I62" s="338"/>
      <c r="J62" s="332"/>
      <c r="K62" s="332"/>
      <c r="L62" s="336"/>
      <c r="M62" s="340"/>
      <c r="N62" s="328"/>
      <c r="O62" s="328"/>
      <c r="P62" s="336"/>
      <c r="Q62" s="330"/>
      <c r="R62" s="339"/>
    </row>
    <row r="63" customFormat="false" ht="13.5" hidden="false" customHeight="false" outlineLevel="0" collapsed="false">
      <c r="A63" s="33"/>
      <c r="B63" s="51" t="s">
        <v>36</v>
      </c>
      <c r="C63" s="328" t="e">
        <f aca="false">1курс!AB15:AB16+#REF!+'3 курс'!Y15:Y16+#REF!</f>
        <v>#REF!</v>
      </c>
      <c r="D63" s="328" t="e">
        <f aca="false">1курс!AC15:AC16+#REF!+'3 курс'!Z15:Z16+#REF!</f>
        <v>#REF!</v>
      </c>
      <c r="E63" s="328" t="e">
        <f aca="false">1курс!AD15:AD16+#REF!+'3 курс'!AA15:AA16+#REF!</f>
        <v>#REF!</v>
      </c>
      <c r="F63" s="335" t="n">
        <v>2</v>
      </c>
      <c r="G63" s="336" t="n">
        <v>7</v>
      </c>
      <c r="H63" s="337" t="n">
        <v>3</v>
      </c>
      <c r="I63" s="338" t="e">
        <f aca="false">F63-C63</f>
        <v>#REF!</v>
      </c>
      <c r="J63" s="332" t="e">
        <f aca="false">G63-D63-N63</f>
        <v>#REF!</v>
      </c>
      <c r="K63" s="332" t="e">
        <f aca="false">H63-E63-O63</f>
        <v>#REF!</v>
      </c>
      <c r="L63" s="339"/>
      <c r="M63" s="340"/>
      <c r="N63" s="328"/>
      <c r="O63" s="328"/>
      <c r="P63" s="336"/>
      <c r="Q63" s="330"/>
      <c r="R63" s="347"/>
    </row>
    <row r="64" customFormat="false" ht="13.5" hidden="false" customHeight="false" outlineLevel="0" collapsed="false">
      <c r="A64" s="33"/>
      <c r="B64" s="51"/>
      <c r="C64" s="328"/>
      <c r="D64" s="328"/>
      <c r="E64" s="328"/>
      <c r="F64" s="335"/>
      <c r="G64" s="336"/>
      <c r="H64" s="337"/>
      <c r="I64" s="338"/>
      <c r="J64" s="332"/>
      <c r="K64" s="332"/>
      <c r="L64" s="339"/>
      <c r="M64" s="340"/>
      <c r="N64" s="328"/>
      <c r="O64" s="328"/>
      <c r="P64" s="336"/>
      <c r="Q64" s="330"/>
      <c r="R64" s="347"/>
    </row>
    <row r="65" customFormat="false" ht="13.5" hidden="false" customHeight="false" outlineLevel="0" collapsed="false">
      <c r="A65" s="33"/>
      <c r="B65" s="51" t="s">
        <v>46</v>
      </c>
      <c r="C65" s="328" t="e">
        <f aca="false">1курс!AB17:AB18+#REF!+'3 курс'!Y17:Y18+#REF!</f>
        <v>#REF!</v>
      </c>
      <c r="D65" s="328" t="e">
        <f aca="false">1курс!AC17:AC18+#REF!+'3 курс'!Z17:Z18+#REF!</f>
        <v>#REF!</v>
      </c>
      <c r="E65" s="328" t="e">
        <f aca="false">1курс!AD17:AD18+#REF!+'3 курс'!AA17:AA18+#REF!</f>
        <v>#REF!</v>
      </c>
      <c r="F65" s="335" t="n">
        <v>2</v>
      </c>
      <c r="G65" s="336" t="n">
        <v>7</v>
      </c>
      <c r="H65" s="337" t="n">
        <v>3</v>
      </c>
      <c r="I65" s="338" t="e">
        <f aca="false">F65-C65</f>
        <v>#REF!</v>
      </c>
      <c r="J65" s="332" t="e">
        <f aca="false">G65-D65-N65</f>
        <v>#REF!</v>
      </c>
      <c r="K65" s="332" t="e">
        <f aca="false">H65-E65-O65</f>
        <v>#REF!</v>
      </c>
      <c r="L65" s="339"/>
      <c r="M65" s="340"/>
      <c r="N65" s="328"/>
      <c r="O65" s="328"/>
      <c r="P65" s="339"/>
      <c r="Q65" s="334"/>
      <c r="R65" s="336"/>
    </row>
    <row r="66" customFormat="false" ht="13.5" hidden="false" customHeight="false" outlineLevel="0" collapsed="false">
      <c r="A66" s="33"/>
      <c r="B66" s="51"/>
      <c r="C66" s="328"/>
      <c r="D66" s="328"/>
      <c r="E66" s="328"/>
      <c r="F66" s="335"/>
      <c r="G66" s="336"/>
      <c r="H66" s="337"/>
      <c r="I66" s="338"/>
      <c r="J66" s="332"/>
      <c r="K66" s="332"/>
      <c r="L66" s="339"/>
      <c r="M66" s="340"/>
      <c r="N66" s="328"/>
      <c r="O66" s="328"/>
      <c r="P66" s="339"/>
      <c r="Q66" s="334"/>
      <c r="R66" s="336"/>
    </row>
    <row r="67" customFormat="false" ht="13.5" hidden="false" customHeight="false" outlineLevel="0" collapsed="false">
      <c r="A67" s="33"/>
      <c r="B67" s="67" t="s">
        <v>47</v>
      </c>
      <c r="C67" s="328" t="e">
        <f aca="false">1курс!AB19:AB20+#REF!+'3 курс'!Y19:Y20+#REF!</f>
        <v>#REF!</v>
      </c>
      <c r="D67" s="328" t="e">
        <f aca="false">1курс!AC19:AC20+#REF!+'3 курс'!Z19:Z20+#REF!</f>
        <v>#REF!</v>
      </c>
      <c r="E67" s="328" t="e">
        <f aca="false">1курс!AD19:AD20+#REF!+'3 курс'!AA19:AA20+#REF!</f>
        <v>#REF!</v>
      </c>
      <c r="F67" s="341" t="n">
        <v>2</v>
      </c>
      <c r="G67" s="342" t="n">
        <v>7</v>
      </c>
      <c r="H67" s="343" t="n">
        <v>3</v>
      </c>
      <c r="I67" s="344" t="e">
        <f aca="false">F67-C67</f>
        <v>#REF!</v>
      </c>
      <c r="J67" s="332" t="e">
        <f aca="false">G67-D67-N67</f>
        <v>#REF!</v>
      </c>
      <c r="K67" s="332" t="e">
        <f aca="false">H67-E67-O67</f>
        <v>#REF!</v>
      </c>
      <c r="L67" s="342"/>
      <c r="M67" s="345"/>
      <c r="N67" s="328"/>
      <c r="O67" s="328"/>
      <c r="P67" s="342"/>
      <c r="Q67" s="334"/>
      <c r="R67" s="342"/>
    </row>
    <row r="68" customFormat="false" ht="13.5" hidden="false" customHeight="false" outlineLevel="0" collapsed="false">
      <c r="A68" s="33"/>
      <c r="B68" s="67"/>
      <c r="C68" s="328"/>
      <c r="D68" s="328"/>
      <c r="E68" s="328"/>
      <c r="F68" s="341"/>
      <c r="G68" s="342"/>
      <c r="H68" s="343"/>
      <c r="I68" s="344"/>
      <c r="J68" s="332"/>
      <c r="K68" s="332"/>
      <c r="L68" s="342"/>
      <c r="M68" s="345"/>
      <c r="N68" s="328"/>
      <c r="O68" s="328"/>
      <c r="P68" s="342"/>
      <c r="Q68" s="334"/>
      <c r="R68" s="342"/>
    </row>
    <row r="69" customFormat="false" ht="13.5" hidden="false" customHeight="false" outlineLevel="0" collapsed="false">
      <c r="A69" s="33" t="s">
        <v>170</v>
      </c>
      <c r="B69" s="35" t="s">
        <v>24</v>
      </c>
      <c r="C69" s="328" t="e">
        <f aca="false">#REF!+#REF!+#REF!+#REF!</f>
        <v>#REF!</v>
      </c>
      <c r="D69" s="328" t="e">
        <f aca="false">#REF!+#REF!+#REF!+#REF!</f>
        <v>#REF!</v>
      </c>
      <c r="E69" s="328" t="e">
        <f aca="false">#REF!+#REF!+#REF!+#REF!</f>
        <v>#REF!</v>
      </c>
      <c r="F69" s="329" t="n">
        <v>2</v>
      </c>
      <c r="G69" s="330" t="n">
        <v>7</v>
      </c>
      <c r="H69" s="321" t="n">
        <v>3</v>
      </c>
      <c r="I69" s="331" t="e">
        <f aca="false">F69-C69</f>
        <v>#REF!</v>
      </c>
      <c r="J69" s="332" t="e">
        <f aca="false">G69-D69-N69</f>
        <v>#REF!</v>
      </c>
      <c r="K69" s="332" t="e">
        <f aca="false">H69-E69-O69</f>
        <v>#REF!</v>
      </c>
      <c r="L69" s="330"/>
      <c r="M69" s="333"/>
      <c r="N69" s="328"/>
      <c r="O69" s="328"/>
      <c r="P69" s="339"/>
      <c r="Q69" s="330"/>
      <c r="R69" s="330"/>
    </row>
    <row r="70" customFormat="false" ht="13.5" hidden="false" customHeight="false" outlineLevel="0" collapsed="false">
      <c r="A70" s="33"/>
      <c r="B70" s="35"/>
      <c r="C70" s="328"/>
      <c r="D70" s="328"/>
      <c r="E70" s="328"/>
      <c r="F70" s="329"/>
      <c r="G70" s="330"/>
      <c r="H70" s="321"/>
      <c r="I70" s="331"/>
      <c r="J70" s="332"/>
      <c r="K70" s="332"/>
      <c r="L70" s="330"/>
      <c r="M70" s="333"/>
      <c r="N70" s="328"/>
      <c r="O70" s="328"/>
      <c r="P70" s="339"/>
      <c r="Q70" s="330"/>
      <c r="R70" s="330"/>
    </row>
    <row r="71" customFormat="false" ht="13.5" hidden="false" customHeight="false" outlineLevel="0" collapsed="false">
      <c r="A71" s="33"/>
      <c r="B71" s="51" t="s">
        <v>33</v>
      </c>
      <c r="C71" s="328" t="e">
        <f aca="false">#REF!+#REF!+#REF!+#REF!</f>
        <v>#REF!</v>
      </c>
      <c r="D71" s="328" t="e">
        <f aca="false">#REF!+#REF!+#REF!+#REF!</f>
        <v>#REF!</v>
      </c>
      <c r="E71" s="328" t="e">
        <f aca="false">#REF!+#REF!+#REF!+#REF!</f>
        <v>#REF!</v>
      </c>
      <c r="F71" s="335" t="n">
        <v>2</v>
      </c>
      <c r="G71" s="336" t="n">
        <v>7</v>
      </c>
      <c r="H71" s="337" t="n">
        <v>3</v>
      </c>
      <c r="I71" s="338" t="e">
        <f aca="false">F71-C71</f>
        <v>#REF!</v>
      </c>
      <c r="J71" s="332" t="e">
        <f aca="false">G71-D71-N71</f>
        <v>#REF!</v>
      </c>
      <c r="K71" s="332" t="e">
        <f aca="false">H71-E71-O71</f>
        <v>#REF!</v>
      </c>
      <c r="L71" s="336"/>
      <c r="M71" s="340"/>
      <c r="N71" s="328"/>
      <c r="O71" s="328"/>
      <c r="P71" s="336"/>
      <c r="Q71" s="330"/>
      <c r="R71" s="336"/>
    </row>
    <row r="72" customFormat="false" ht="13.5" hidden="false" customHeight="false" outlineLevel="0" collapsed="false">
      <c r="A72" s="33"/>
      <c r="B72" s="51"/>
      <c r="C72" s="328"/>
      <c r="D72" s="328"/>
      <c r="E72" s="328"/>
      <c r="F72" s="335"/>
      <c r="G72" s="336"/>
      <c r="H72" s="337"/>
      <c r="I72" s="338"/>
      <c r="J72" s="332"/>
      <c r="K72" s="332"/>
      <c r="L72" s="336"/>
      <c r="M72" s="340"/>
      <c r="N72" s="328"/>
      <c r="O72" s="328"/>
      <c r="P72" s="336"/>
      <c r="Q72" s="330"/>
      <c r="R72" s="336"/>
    </row>
    <row r="73" customFormat="false" ht="13.5" hidden="false" customHeight="false" outlineLevel="0" collapsed="false">
      <c r="A73" s="33"/>
      <c r="B73" s="51" t="s">
        <v>35</v>
      </c>
      <c r="C73" s="328" t="e">
        <f aca="false">#REF!+#REF!+#REF!+#REF!</f>
        <v>#REF!</v>
      </c>
      <c r="D73" s="328" t="e">
        <f aca="false">#REF!+#REF!+#REF!+#REF!</f>
        <v>#REF!</v>
      </c>
      <c r="E73" s="328" t="e">
        <f aca="false">#REF!+#REF!+#REF!+#REF!</f>
        <v>#REF!</v>
      </c>
      <c r="F73" s="335" t="n">
        <v>2</v>
      </c>
      <c r="G73" s="336" t="n">
        <v>7</v>
      </c>
      <c r="H73" s="337" t="n">
        <v>3</v>
      </c>
      <c r="I73" s="338" t="e">
        <f aca="false">F73-C73</f>
        <v>#REF!</v>
      </c>
      <c r="J73" s="332" t="e">
        <f aca="false">G73-D73-N73</f>
        <v>#REF!</v>
      </c>
      <c r="K73" s="332" t="e">
        <f aca="false">H73-E73-O73</f>
        <v>#REF!</v>
      </c>
      <c r="L73" s="336"/>
      <c r="M73" s="340"/>
      <c r="N73" s="328"/>
      <c r="O73" s="328"/>
      <c r="P73" s="336"/>
      <c r="Q73" s="330"/>
      <c r="R73" s="336"/>
    </row>
    <row r="74" customFormat="false" ht="13.5" hidden="false" customHeight="false" outlineLevel="0" collapsed="false">
      <c r="A74" s="33"/>
      <c r="B74" s="51"/>
      <c r="C74" s="328"/>
      <c r="D74" s="328"/>
      <c r="E74" s="328"/>
      <c r="F74" s="335"/>
      <c r="G74" s="336"/>
      <c r="H74" s="337"/>
      <c r="I74" s="338"/>
      <c r="J74" s="332"/>
      <c r="K74" s="332"/>
      <c r="L74" s="336"/>
      <c r="M74" s="340"/>
      <c r="N74" s="328"/>
      <c r="O74" s="328"/>
      <c r="P74" s="336"/>
      <c r="Q74" s="330"/>
      <c r="R74" s="336"/>
    </row>
    <row r="75" customFormat="false" ht="13.5" hidden="false" customHeight="false" outlineLevel="0" collapsed="false">
      <c r="A75" s="33"/>
      <c r="B75" s="51" t="s">
        <v>36</v>
      </c>
      <c r="C75" s="328" t="e">
        <f aca="false">#REF!+#REF!+#REF!+#REF!</f>
        <v>#REF!</v>
      </c>
      <c r="D75" s="328" t="e">
        <f aca="false">#REF!+#REF!+#REF!+#REF!</f>
        <v>#REF!</v>
      </c>
      <c r="E75" s="328" t="e">
        <f aca="false">#REF!+#REF!+#REF!+#REF!</f>
        <v>#REF!</v>
      </c>
      <c r="F75" s="335" t="n">
        <v>2</v>
      </c>
      <c r="G75" s="336" t="n">
        <v>7</v>
      </c>
      <c r="H75" s="337" t="n">
        <v>3</v>
      </c>
      <c r="I75" s="338" t="e">
        <f aca="false">F75-C75</f>
        <v>#REF!</v>
      </c>
      <c r="J75" s="332" t="e">
        <f aca="false">G75-D75-N75</f>
        <v>#REF!</v>
      </c>
      <c r="K75" s="332" t="e">
        <f aca="false">H75-E75-O75</f>
        <v>#REF!</v>
      </c>
      <c r="L75" s="336"/>
      <c r="M75" s="340"/>
      <c r="N75" s="328"/>
      <c r="O75" s="328"/>
      <c r="P75" s="339"/>
      <c r="Q75" s="330"/>
      <c r="R75" s="336"/>
    </row>
    <row r="76" customFormat="false" ht="13.5" hidden="false" customHeight="false" outlineLevel="0" collapsed="false">
      <c r="A76" s="33"/>
      <c r="B76" s="51"/>
      <c r="C76" s="328"/>
      <c r="D76" s="328"/>
      <c r="E76" s="328"/>
      <c r="F76" s="335"/>
      <c r="G76" s="336"/>
      <c r="H76" s="337"/>
      <c r="I76" s="338"/>
      <c r="J76" s="332"/>
      <c r="K76" s="332"/>
      <c r="L76" s="336"/>
      <c r="M76" s="340"/>
      <c r="N76" s="328"/>
      <c r="O76" s="328"/>
      <c r="P76" s="339"/>
      <c r="Q76" s="330"/>
      <c r="R76" s="336"/>
    </row>
    <row r="77" customFormat="false" ht="13.5" hidden="false" customHeight="false" outlineLevel="0" collapsed="false">
      <c r="A77" s="33"/>
      <c r="B77" s="51" t="s">
        <v>46</v>
      </c>
      <c r="C77" s="328" t="e">
        <f aca="false">#REF!+#REF!+#REF!+#REF!</f>
        <v>#REF!</v>
      </c>
      <c r="D77" s="328" t="e">
        <f aca="false">#REF!+#REF!+#REF!+#REF!</f>
        <v>#REF!</v>
      </c>
      <c r="E77" s="328" t="e">
        <f aca="false">#REF!+#REF!+#REF!+#REF!</f>
        <v>#REF!</v>
      </c>
      <c r="F77" s="335" t="n">
        <v>2</v>
      </c>
      <c r="G77" s="336" t="n">
        <v>7</v>
      </c>
      <c r="H77" s="337" t="n">
        <v>3</v>
      </c>
      <c r="I77" s="338" t="e">
        <f aca="false">F77-C77</f>
        <v>#REF!</v>
      </c>
      <c r="J77" s="332" t="e">
        <f aca="false">G77-D77-N77</f>
        <v>#REF!</v>
      </c>
      <c r="K77" s="332" t="e">
        <f aca="false">H77-E77-O77</f>
        <v>#REF!</v>
      </c>
      <c r="L77" s="336"/>
      <c r="M77" s="340"/>
      <c r="N77" s="328"/>
      <c r="O77" s="328"/>
      <c r="P77" s="339"/>
      <c r="Q77" s="330"/>
      <c r="R77" s="336"/>
    </row>
    <row r="78" customFormat="false" ht="13.5" hidden="false" customHeight="false" outlineLevel="0" collapsed="false">
      <c r="A78" s="33"/>
      <c r="B78" s="51"/>
      <c r="C78" s="328"/>
      <c r="D78" s="328"/>
      <c r="E78" s="328"/>
      <c r="F78" s="335"/>
      <c r="G78" s="336"/>
      <c r="H78" s="337"/>
      <c r="I78" s="338"/>
      <c r="J78" s="332"/>
      <c r="K78" s="332"/>
      <c r="L78" s="336"/>
      <c r="M78" s="340"/>
      <c r="N78" s="328"/>
      <c r="O78" s="328"/>
      <c r="P78" s="339"/>
      <c r="Q78" s="330"/>
      <c r="R78" s="336"/>
    </row>
    <row r="79" customFormat="false" ht="13.5" hidden="false" customHeight="false" outlineLevel="0" collapsed="false">
      <c r="A79" s="33"/>
      <c r="B79" s="67" t="s">
        <v>47</v>
      </c>
      <c r="C79" s="328" t="e">
        <f aca="false">#REF!+#REF!+#REF!+#REF!</f>
        <v>#REF!</v>
      </c>
      <c r="D79" s="328" t="e">
        <f aca="false">#REF!+#REF!+#REF!+#REF!</f>
        <v>#REF!</v>
      </c>
      <c r="E79" s="328" t="e">
        <f aca="false">#REF!+#REF!+#REF!+#REF!</f>
        <v>#REF!</v>
      </c>
      <c r="F79" s="341" t="n">
        <v>2</v>
      </c>
      <c r="G79" s="342" t="n">
        <v>7</v>
      </c>
      <c r="H79" s="343" t="n">
        <v>3</v>
      </c>
      <c r="I79" s="338" t="e">
        <f aca="false">F79-C79</f>
        <v>#REF!</v>
      </c>
      <c r="J79" s="332" t="e">
        <f aca="false">G79-D79-N79</f>
        <v>#REF!</v>
      </c>
      <c r="K79" s="332" t="e">
        <f aca="false">H79-E79-O79</f>
        <v>#REF!</v>
      </c>
      <c r="L79" s="342"/>
      <c r="M79" s="345"/>
      <c r="N79" s="328"/>
      <c r="O79" s="328"/>
      <c r="P79" s="342"/>
      <c r="Q79" s="330"/>
      <c r="R79" s="342"/>
    </row>
    <row r="80" customFormat="false" ht="13.5" hidden="false" customHeight="false" outlineLevel="0" collapsed="false">
      <c r="A80" s="33"/>
      <c r="B80" s="67"/>
      <c r="C80" s="328"/>
      <c r="D80" s="328"/>
      <c r="E80" s="328"/>
      <c r="F80" s="341"/>
      <c r="G80" s="342"/>
      <c r="H80" s="343"/>
      <c r="I80" s="338"/>
      <c r="J80" s="332"/>
      <c r="K80" s="332"/>
      <c r="L80" s="342"/>
      <c r="M80" s="345"/>
      <c r="N80" s="328"/>
      <c r="O80" s="328"/>
      <c r="P80" s="342"/>
      <c r="Q80" s="330"/>
      <c r="R80" s="342"/>
    </row>
    <row r="81" customFormat="false" ht="13.5" hidden="false" customHeight="false" outlineLevel="0" collapsed="false"/>
    <row r="83" customFormat="false" ht="12.75" hidden="false" customHeight="false" outlineLevel="0" collapsed="false">
      <c r="A83" s="8"/>
      <c r="B83" s="0"/>
    </row>
  </sheetData>
  <mergeCells count="634"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</mergeCells>
  <conditionalFormatting sqref="J9:J80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Q9:Q34 Q39:Q80">
    <cfRule type="cellIs" priority="4" operator="greaterThan" aboveAverage="0" equalAverage="0" bottom="0" percent="0" rank="0" text="" dxfId="2">
      <formula>0</formula>
    </cfRule>
  </conditionalFormatting>
  <conditionalFormatting sqref="Q35:Q36">
    <cfRule type="cellIs" priority="5" operator="greaterThan" aboveAverage="0" equalAverage="0" bottom="0" percent="0" rank="0" text="" dxfId="3">
      <formula>0</formula>
    </cfRule>
  </conditionalFormatting>
  <conditionalFormatting sqref="Q37:Q38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dk142</cp:lastModifiedBy>
  <cp:lastPrinted>2022-03-03T05:04:10Z</cp:lastPrinted>
  <dcterms:modified xsi:type="dcterms:W3CDTF">2022-04-27T06:39:41Z</dcterms:modified>
  <cp:revision>0</cp:revision>
  <dc:subject/>
  <dc:title/>
</cp:coreProperties>
</file>